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Исходные данные</t>
  </si>
  <si>
    <r>
      <rPr>
        <sz val="10"/>
        <rFont val="Arial Cyr"/>
        <family val="0"/>
        <charset val="204"/>
      </rPr>
      <t xml:space="preserve">D</t>
    </r>
    <r>
      <rPr>
        <sz val="8"/>
        <rFont val="Arial Cyr"/>
        <family val="0"/>
        <charset val="204"/>
      </rPr>
      <t xml:space="preserve">1=</t>
    </r>
  </si>
  <si>
    <t xml:space="preserve">м</t>
  </si>
  <si>
    <r>
      <rPr>
        <sz val="10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p=</t>
    </r>
  </si>
  <si>
    <t xml:space="preserve">ΔНУр=</t>
  </si>
  <si>
    <t xml:space="preserve">m=</t>
  </si>
  <si>
    <t xml:space="preserve">Hmax=</t>
  </si>
  <si>
    <t xml:space="preserve">ΔНs=</t>
  </si>
  <si>
    <r>
      <rPr>
        <sz val="10"/>
        <rFont val="Arial Cyr"/>
        <family val="0"/>
        <charset val="204"/>
      </rPr>
      <t xml:space="preserve">ni р</t>
    </r>
    <r>
      <rPr>
        <sz val="8"/>
        <rFont val="Arial Cyr"/>
        <family val="0"/>
        <charset val="204"/>
      </rPr>
      <t xml:space="preserve">=</t>
    </r>
  </si>
  <si>
    <t xml:space="preserve">об/мин</t>
  </si>
  <si>
    <t xml:space="preserve">Hmin=</t>
  </si>
  <si>
    <r>
      <rPr>
        <sz val="10"/>
        <rFont val="Arial Cyr"/>
        <family val="0"/>
        <charset val="204"/>
      </rPr>
      <t xml:space="preserve">ΔZ</t>
    </r>
    <r>
      <rPr>
        <sz val="8"/>
        <rFont val="Arial Cyr"/>
        <family val="0"/>
        <charset val="204"/>
      </rPr>
      <t xml:space="preserve">х.пл=</t>
    </r>
  </si>
  <si>
    <r>
      <rPr>
        <sz val="10"/>
        <rFont val="Arial Cyr"/>
        <family val="0"/>
        <charset val="204"/>
      </rPr>
      <t xml:space="preserve">n</t>
    </r>
    <r>
      <rPr>
        <sz val="8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 min=</t>
    </r>
  </si>
  <si>
    <t xml:space="preserve">Hср=</t>
  </si>
  <si>
    <t xml:space="preserve">ni max=</t>
  </si>
  <si>
    <t xml:space="preserve">Δη =</t>
  </si>
  <si>
    <r>
      <rPr>
        <sz val="10"/>
        <rFont val="Arial Cyr"/>
        <family val="0"/>
        <charset val="204"/>
      </rPr>
      <t xml:space="preserve">n</t>
    </r>
    <r>
      <rPr>
        <sz val="8"/>
        <rFont val="Arial Cyr"/>
        <family val="0"/>
        <charset val="204"/>
      </rPr>
      <t xml:space="preserve">синх=</t>
    </r>
  </si>
  <si>
    <t xml:space="preserve">номера </t>
  </si>
  <si>
    <t xml:space="preserve">Модель</t>
  </si>
  <si>
    <t xml:space="preserve">Натура</t>
  </si>
  <si>
    <t xml:space="preserve">точек</t>
  </si>
  <si>
    <t xml:space="preserve">ni р=</t>
  </si>
  <si>
    <t xml:space="preserve">Hp=</t>
  </si>
  <si>
    <r>
      <rPr>
        <sz val="10"/>
        <rFont val="Arial Cyr"/>
        <family val="0"/>
        <charset val="204"/>
      </rPr>
      <t xml:space="preserve">K</t>
    </r>
    <r>
      <rPr>
        <sz val="8"/>
        <rFont val="Arial Cyr"/>
        <family val="0"/>
        <charset val="204"/>
      </rPr>
      <t xml:space="preserve">Q=</t>
    </r>
  </si>
  <si>
    <r>
      <rPr>
        <sz val="10"/>
        <rFont val="Arial Cyr"/>
        <family val="0"/>
        <charset val="204"/>
      </rPr>
      <t xml:space="preserve">K</t>
    </r>
    <r>
      <rPr>
        <sz val="8"/>
        <rFont val="Arial Cyr"/>
        <family val="0"/>
        <charset val="204"/>
      </rPr>
      <t xml:space="preserve">N=</t>
    </r>
  </si>
  <si>
    <r>
      <rPr>
        <sz val="12"/>
        <rFont val="Arial Cyr"/>
        <family val="0"/>
        <charset val="204"/>
      </rPr>
      <t xml:space="preserve">η </t>
    </r>
    <r>
      <rPr>
        <sz val="8"/>
        <rFont val="Arial Cyr"/>
        <family val="0"/>
        <charset val="204"/>
      </rPr>
      <t xml:space="preserve">м</t>
    </r>
  </si>
  <si>
    <r>
      <rPr>
        <sz val="12"/>
        <rFont val="Arial Cyr"/>
        <family val="0"/>
        <charset val="204"/>
      </rPr>
      <t xml:space="preserve">Q</t>
    </r>
    <r>
      <rPr>
        <sz val="8"/>
        <rFont val="Arial Cyr"/>
        <family val="0"/>
        <charset val="204"/>
      </rPr>
      <t xml:space="preserve">i</t>
    </r>
  </si>
  <si>
    <t xml:space="preserve">σ</t>
  </si>
  <si>
    <r>
      <rPr>
        <sz val="12"/>
        <rFont val="Arial Cyr"/>
        <family val="0"/>
        <charset val="204"/>
      </rPr>
      <t xml:space="preserve">η</t>
    </r>
    <r>
      <rPr>
        <sz val="10"/>
        <rFont val="Arial Cyr"/>
        <family val="0"/>
        <charset val="204"/>
      </rPr>
      <t xml:space="preserve"> мσ</t>
    </r>
  </si>
  <si>
    <r>
      <rPr>
        <sz val="12"/>
        <rFont val="Arial Cyr"/>
        <family val="0"/>
        <charset val="204"/>
      </rPr>
      <t xml:space="preserve">Q</t>
    </r>
    <r>
      <rPr>
        <sz val="10"/>
        <rFont val="Arial Cyr"/>
        <family val="0"/>
        <charset val="204"/>
      </rPr>
      <t xml:space="preserve">iσ</t>
    </r>
  </si>
  <si>
    <r>
      <rPr>
        <sz val="12"/>
        <rFont val="Arial Cyr"/>
        <family val="0"/>
        <charset val="204"/>
      </rPr>
      <t xml:space="preserve">η</t>
    </r>
    <r>
      <rPr>
        <sz val="8"/>
        <rFont val="Arial Cyr"/>
        <family val="0"/>
        <charset val="204"/>
      </rPr>
      <t xml:space="preserve"> н</t>
    </r>
  </si>
  <si>
    <t xml:space="preserve">Q</t>
  </si>
  <si>
    <t xml:space="preserve">N,кВт</t>
  </si>
  <si>
    <r>
      <rPr>
        <sz val="12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s</t>
    </r>
  </si>
  <si>
    <t xml:space="preserve">Nσ,кВт</t>
  </si>
  <si>
    <t xml:space="preserve">n=</t>
  </si>
  <si>
    <t xml:space="preserve">H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sz val="9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2680017578"/>
          <c:y val="0.0744141861937935"/>
          <c:w val="0.737334421495386"/>
          <c:h val="0.83882203926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3:$G$3</c:f>
              <c:strCache>
                <c:ptCount val="1"/>
                <c:pt idx="0">
                  <c:v>Hp= 64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13:$I$20</c:f>
              <c:numCache>
                <c:formatCode>General</c:formatCode>
                <c:ptCount val="8"/>
                <c:pt idx="0">
                  <c:v>32.8433290204557</c:v>
                </c:pt>
                <c:pt idx="1">
                  <c:v>38.3267869250948</c:v>
                </c:pt>
                <c:pt idx="2">
                  <c:v>44.7863577551669</c:v>
                </c:pt>
                <c:pt idx="3">
                  <c:v>52.2507507143614</c:v>
                </c:pt>
                <c:pt idx="4">
                  <c:v>57.7916270263788</c:v>
                </c:pt>
                <c:pt idx="5">
                  <c:v>77.3923573584585</c:v>
                </c:pt>
                <c:pt idx="6">
                  <c:v>96.7571937335585</c:v>
                </c:pt>
                <c:pt idx="7">
                  <c:v>106.678616041821</c:v>
                </c:pt>
              </c:numCache>
            </c:numRef>
          </c:xVal>
          <c:yVal>
            <c:numRef>
              <c:f>Лист1!$H$13:$H$20</c:f>
              <c:numCache>
                <c:formatCode>General</c:formatCode>
                <c:ptCount val="8"/>
                <c:pt idx="0">
                  <c:v>57.3667361883126</c:v>
                </c:pt>
                <c:pt idx="1">
                  <c:v>66.1923879095915</c:v>
                </c:pt>
                <c:pt idx="2">
                  <c:v>76.4889815844168</c:v>
                </c:pt>
                <c:pt idx="3">
                  <c:v>88.2565172127886</c:v>
                </c:pt>
                <c:pt idx="4">
                  <c:v>97.0821689340675</c:v>
                </c:pt>
                <c:pt idx="5">
                  <c:v>129.44289191209</c:v>
                </c:pt>
                <c:pt idx="6">
                  <c:v>162.539085866886</c:v>
                </c:pt>
                <c:pt idx="7">
                  <c:v>180.190389309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E$4:$G$4</c:f>
              <c:strCache>
                <c:ptCount val="1"/>
                <c:pt idx="0">
                  <c:v>Hmax= 89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1:$I$35</c:f>
              <c:numCache>
                <c:formatCode>General</c:formatCode>
                <c:ptCount val="5"/>
                <c:pt idx="0">
                  <c:v>57.7316968242187</c:v>
                </c:pt>
                <c:pt idx="1">
                  <c:v>65.3386601232973</c:v>
                </c:pt>
                <c:pt idx="2">
                  <c:v>81.5366497355037</c:v>
                </c:pt>
                <c:pt idx="3">
                  <c:v>120.776943423107</c:v>
                </c:pt>
                <c:pt idx="4">
                  <c:v>158.855886553654</c:v>
                </c:pt>
              </c:numCache>
            </c:numRef>
          </c:xVal>
          <c:yVal>
            <c:numRef>
              <c:f>Лист1!$H$31:$H$35</c:f>
              <c:numCache>
                <c:formatCode>General</c:formatCode>
                <c:ptCount val="5"/>
                <c:pt idx="0">
                  <c:v>72.7398355018697</c:v>
                </c:pt>
                <c:pt idx="1">
                  <c:v>81.3993397282827</c:v>
                </c:pt>
                <c:pt idx="2">
                  <c:v>100.450249026391</c:v>
                </c:pt>
                <c:pt idx="3">
                  <c:v>147.644547060343</c:v>
                </c:pt>
                <c:pt idx="4">
                  <c:v>194.8388450942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E$5:$G$5</c:f>
              <c:strCache>
                <c:ptCount val="1"/>
                <c:pt idx="0">
                  <c:v>Hmin= 55 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9:$I$57</c:f>
              <c:numCache>
                <c:formatCode>General</c:formatCode>
                <c:ptCount val="9"/>
                <c:pt idx="0">
                  <c:v>29.047804507832</c:v>
                </c:pt>
                <c:pt idx="1">
                  <c:v>34.1053702613508</c:v>
                </c:pt>
                <c:pt idx="2">
                  <c:v>39.2691714545534</c:v>
                </c:pt>
                <c:pt idx="3">
                  <c:v>46.9560643402467</c:v>
                </c:pt>
                <c:pt idx="4">
                  <c:v>54.157309501671</c:v>
                </c:pt>
                <c:pt idx="5">
                  <c:v>59.6381475998729</c:v>
                </c:pt>
                <c:pt idx="6">
                  <c:v>64.9193389539262</c:v>
                </c:pt>
                <c:pt idx="7">
                  <c:v>76.9941349108456</c:v>
                </c:pt>
                <c:pt idx="8">
                  <c:v>88.7824745929033</c:v>
                </c:pt>
              </c:numCache>
            </c:numRef>
          </c:xVal>
          <c:yVal>
            <c:numRef>
              <c:f>Лист1!$H$49:$H$57</c:f>
              <c:numCache>
                <c:formatCode>General</c:formatCode>
                <c:ptCount val="9"/>
                <c:pt idx="0">
                  <c:v>59.2241208480804</c:v>
                </c:pt>
                <c:pt idx="1">
                  <c:v>68.7544391454726</c:v>
                </c:pt>
                <c:pt idx="2">
                  <c:v>78.2847574428648</c:v>
                </c:pt>
                <c:pt idx="3">
                  <c:v>92.5802348889532</c:v>
                </c:pt>
                <c:pt idx="4">
                  <c:v>106.194975313799</c:v>
                </c:pt>
                <c:pt idx="5">
                  <c:v>116.814472845179</c:v>
                </c:pt>
                <c:pt idx="6">
                  <c:v>127.297822972311</c:v>
                </c:pt>
                <c:pt idx="7">
                  <c:v>151.804355737034</c:v>
                </c:pt>
                <c:pt idx="8">
                  <c:v>176.991625522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E$6:$G$6</c:f>
              <c:strCache>
                <c:ptCount val="1"/>
                <c:pt idx="0">
                  <c:v>Hср= 76.5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7:$I$73</c:f>
              <c:numCache>
                <c:formatCode>General</c:formatCode>
                <c:ptCount val="7"/>
                <c:pt idx="0">
                  <c:v>42.1728454307198</c:v>
                </c:pt>
                <c:pt idx="1">
                  <c:v>45.9756211919609</c:v>
                </c:pt>
                <c:pt idx="2">
                  <c:v>54.8944062424658</c:v>
                </c:pt>
                <c:pt idx="3">
                  <c:v>67.9645029668624</c:v>
                </c:pt>
                <c:pt idx="4">
                  <c:v>77.4496588754245</c:v>
                </c:pt>
                <c:pt idx="5">
                  <c:v>99.3065949119655</c:v>
                </c:pt>
                <c:pt idx="6">
                  <c:v>120.730350599926</c:v>
                </c:pt>
              </c:numCache>
            </c:numRef>
          </c:xVal>
          <c:yVal>
            <c:numRef>
              <c:f>Лист1!$H$67:$H$73</c:f>
              <c:numCache>
                <c:formatCode>General</c:formatCode>
                <c:ptCount val="7"/>
                <c:pt idx="0">
                  <c:v>61.8186430633779</c:v>
                </c:pt>
                <c:pt idx="1">
                  <c:v>66.6356801851995</c:v>
                </c:pt>
                <c:pt idx="2">
                  <c:v>78.6782729897536</c:v>
                </c:pt>
                <c:pt idx="3">
                  <c:v>96.340742436433</c:v>
                </c:pt>
                <c:pt idx="4">
                  <c:v>109.186174761291</c:v>
                </c:pt>
                <c:pt idx="5">
                  <c:v>139.694076532828</c:v>
                </c:pt>
                <c:pt idx="6">
                  <c:v>170.201978304365</c:v>
                </c:pt>
              </c:numCache>
            </c:numRef>
          </c:yVal>
          <c:smooth val="1"/>
        </c:ser>
        <c:axId val="56313971"/>
        <c:axId val="31768736"/>
      </c:scatterChart>
      <c:valAx>
        <c:axId val="56313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Мощность, 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68736"/>
        <c:crossesAt val="0"/>
        <c:crossBetween val="midCat"/>
      </c:valAx>
      <c:valAx>
        <c:axId val="3176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Расход, куб.м/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13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16793270136"/>
          <c:y val="0.346527337977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35100701371"/>
          <c:y val="0.0738494856524093"/>
          <c:w val="0.719451772730198"/>
          <c:h val="0.869626421223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3:$G$3</c:f>
              <c:strCache>
                <c:ptCount val="1"/>
                <c:pt idx="0">
                  <c:v>Hp= 64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13:$K$21</c:f>
              <c:numCache>
                <c:formatCode>General</c:formatCode>
                <c:ptCount val="9"/>
                <c:pt idx="0">
                  <c:v>38.3267869250948</c:v>
                </c:pt>
                <c:pt idx="1">
                  <c:v>60.4845503324267</c:v>
                </c:pt>
                <c:pt idx="2">
                  <c:v>72.6342853337002</c:v>
                </c:pt>
                <c:pt idx="3">
                  <c:v>82.5791534916423</c:v>
                </c:pt>
                <c:pt idx="4">
                  <c:v>89.2853363814048</c:v>
                </c:pt>
                <c:pt idx="5">
                  <c:v>96.7571937335585</c:v>
                </c:pt>
                <c:pt idx="6">
                  <c:v>102.168878628974</c:v>
                </c:pt>
                <c:pt idx="7">
                  <c:v>106.878623494189</c:v>
                </c:pt>
                <c:pt idx="8">
                  <c:v>112.463520585197</c:v>
                </c:pt>
              </c:numCache>
            </c:numRef>
          </c:xVal>
          <c:yVal>
            <c:numRef>
              <c:f>Лист1!$J$13:$J$21</c:f>
              <c:numCache>
                <c:formatCode>General</c:formatCode>
                <c:ptCount val="9"/>
                <c:pt idx="0">
                  <c:v>5.70680555555556</c:v>
                </c:pt>
                <c:pt idx="1">
                  <c:v>2.49680555555555</c:v>
                </c:pt>
                <c:pt idx="2">
                  <c:v>-0.713194444444445</c:v>
                </c:pt>
                <c:pt idx="3">
                  <c:v>-3.92319444444445</c:v>
                </c:pt>
                <c:pt idx="4">
                  <c:v>-7.13319444444445</c:v>
                </c:pt>
                <c:pt idx="5">
                  <c:v>-10.3431944444444</c:v>
                </c:pt>
                <c:pt idx="6">
                  <c:v>-13.5531944444444</c:v>
                </c:pt>
                <c:pt idx="7">
                  <c:v>-16.7631944444444</c:v>
                </c:pt>
                <c:pt idx="8">
                  <c:v>-19.97319444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E$4:$G$4</c:f>
              <c:strCache>
                <c:ptCount val="1"/>
                <c:pt idx="0">
                  <c:v>Hmax= 89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31:$K$37</c:f>
              <c:numCache>
                <c:formatCode>General</c:formatCode>
                <c:ptCount val="7"/>
                <c:pt idx="0">
                  <c:v>63.9484758653549</c:v>
                </c:pt>
                <c:pt idx="1">
                  <c:v>98.670280213449</c:v>
                </c:pt>
                <c:pt idx="2">
                  <c:v>118.940416298078</c:v>
                </c:pt>
                <c:pt idx="3">
                  <c:v>134.501107958329</c:v>
                </c:pt>
                <c:pt idx="4">
                  <c:v>142.225221616223</c:v>
                </c:pt>
                <c:pt idx="5">
                  <c:v>149.6099741147</c:v>
                </c:pt>
                <c:pt idx="6">
                  <c:v>155.394483951855</c:v>
                </c:pt>
              </c:numCache>
            </c:numRef>
          </c:xVal>
          <c:yVal>
            <c:numRef>
              <c:f>Лист1!$J$31:$J$37</c:f>
              <c:numCache>
                <c:formatCode>General</c:formatCode>
                <c:ptCount val="7"/>
                <c:pt idx="0">
                  <c:v>4.46680555555556</c:v>
                </c:pt>
                <c:pt idx="1">
                  <c:v>0.0168055555555551</c:v>
                </c:pt>
                <c:pt idx="2">
                  <c:v>-4.43319444444444</c:v>
                </c:pt>
                <c:pt idx="3">
                  <c:v>-8.88319444444445</c:v>
                </c:pt>
                <c:pt idx="4">
                  <c:v>-13.3331944444444</c:v>
                </c:pt>
                <c:pt idx="5">
                  <c:v>-17.7831944444444</c:v>
                </c:pt>
                <c:pt idx="6">
                  <c:v>-22.2331944444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E$5:$G$5</c:f>
              <c:strCache>
                <c:ptCount val="1"/>
                <c:pt idx="0">
                  <c:v>Hmin= 55 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49:$K$57</c:f>
              <c:numCache>
                <c:formatCode>General</c:formatCode>
                <c:ptCount val="9"/>
                <c:pt idx="0">
                  <c:v>30.588521913075</c:v>
                </c:pt>
                <c:pt idx="1">
                  <c:v>47.6989535934642</c:v>
                </c:pt>
                <c:pt idx="2">
                  <c:v>57.1358477005776</c:v>
                </c:pt>
                <c:pt idx="3">
                  <c:v>65.4053660904796</c:v>
                </c:pt>
                <c:pt idx="4">
                  <c:v>72.0124516142438</c:v>
                </c:pt>
                <c:pt idx="5">
                  <c:v>77.2012940182291</c:v>
                </c:pt>
                <c:pt idx="6">
                  <c:v>81.9022122242379</c:v>
                </c:pt>
                <c:pt idx="7">
                  <c:v>85.6523232450766</c:v>
                </c:pt>
                <c:pt idx="8">
                  <c:v>88.7824745929033</c:v>
                </c:pt>
              </c:numCache>
            </c:numRef>
          </c:xVal>
          <c:yVal>
            <c:numRef>
              <c:f>Лист1!$J$49:$J$57</c:f>
              <c:numCache>
                <c:formatCode>General</c:formatCode>
                <c:ptCount val="9"/>
                <c:pt idx="0">
                  <c:v>6.16680555555556</c:v>
                </c:pt>
                <c:pt idx="1">
                  <c:v>3.41680555555556</c:v>
                </c:pt>
                <c:pt idx="2">
                  <c:v>0.666805555555555</c:v>
                </c:pt>
                <c:pt idx="3">
                  <c:v>-2.08319444444444</c:v>
                </c:pt>
                <c:pt idx="4">
                  <c:v>-4.83319444444445</c:v>
                </c:pt>
                <c:pt idx="5">
                  <c:v>-7.58319444444445</c:v>
                </c:pt>
                <c:pt idx="6">
                  <c:v>-10.3331944444444</c:v>
                </c:pt>
                <c:pt idx="7">
                  <c:v>-13.0831944444444</c:v>
                </c:pt>
                <c:pt idx="8">
                  <c:v>-15.8331944444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E$6:$G$6</c:f>
              <c:strCache>
                <c:ptCount val="1"/>
                <c:pt idx="0">
                  <c:v>Hср= 76.5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67:$K$74</c:f>
              <c:numCache>
                <c:formatCode>General</c:formatCode>
                <c:ptCount val="8"/>
                <c:pt idx="0">
                  <c:v>50.6335547103125</c:v>
                </c:pt>
                <c:pt idx="1">
                  <c:v>78.5886244471219</c:v>
                </c:pt>
                <c:pt idx="2">
                  <c:v>94.6477900538322</c:v>
                </c:pt>
                <c:pt idx="3">
                  <c:v>106.679498712753</c:v>
                </c:pt>
                <c:pt idx="4">
                  <c:v>115.098383682828</c:v>
                </c:pt>
                <c:pt idx="5">
                  <c:v>122.994838215262</c:v>
                </c:pt>
                <c:pt idx="6">
                  <c:v>128.351461761366</c:v>
                </c:pt>
                <c:pt idx="7">
                  <c:v>134.944391980487</c:v>
                </c:pt>
              </c:numCache>
            </c:numRef>
          </c:xVal>
          <c:yVal>
            <c:numRef>
              <c:f>Лист1!$J$67:$J$74</c:f>
              <c:numCache>
                <c:formatCode>General</c:formatCode>
                <c:ptCount val="8"/>
                <c:pt idx="0">
                  <c:v>5.09180555555556</c:v>
                </c:pt>
                <c:pt idx="1">
                  <c:v>1.26680555555556</c:v>
                </c:pt>
                <c:pt idx="2">
                  <c:v>-2.55819444444444</c:v>
                </c:pt>
                <c:pt idx="3">
                  <c:v>-6.38319444444445</c:v>
                </c:pt>
                <c:pt idx="4">
                  <c:v>-10.2081944444444</c:v>
                </c:pt>
                <c:pt idx="5">
                  <c:v>-14.0331944444444</c:v>
                </c:pt>
                <c:pt idx="6">
                  <c:v>-17.8581944444444</c:v>
                </c:pt>
                <c:pt idx="7">
                  <c:v>-21.6831944444444</c:v>
                </c:pt>
              </c:numCache>
            </c:numRef>
          </c:yVal>
          <c:smooth val="1"/>
        </c:ser>
        <c:axId val="77786829"/>
        <c:axId val="92951654"/>
      </c:scatterChart>
      <c:valAx>
        <c:axId val="77786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Мощность, 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51654"/>
        <c:crossesAt val="0"/>
        <c:crossBetween val="midCat"/>
      </c:valAx>
      <c:valAx>
        <c:axId val="9295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ысота отсасывания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86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65414066019"/>
          <c:y val="0.382674607471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92793253258"/>
          <c:y val="0.0473795039775386"/>
          <c:w val="0.691221569128546"/>
          <c:h val="0.843121197941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3:$G$3</c:f>
              <c:strCache>
                <c:ptCount val="1"/>
                <c:pt idx="0">
                  <c:v>Hp= 64.2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13:$I$20</c:f>
              <c:numCache>
                <c:formatCode>General</c:formatCode>
                <c:ptCount val="8"/>
                <c:pt idx="0">
                  <c:v>32.8433290204557</c:v>
                </c:pt>
                <c:pt idx="1">
                  <c:v>38.3267869250948</c:v>
                </c:pt>
                <c:pt idx="2">
                  <c:v>44.7863577551669</c:v>
                </c:pt>
                <c:pt idx="3">
                  <c:v>52.2507507143614</c:v>
                </c:pt>
                <c:pt idx="4">
                  <c:v>57.7916270263788</c:v>
                </c:pt>
                <c:pt idx="5">
                  <c:v>77.3923573584585</c:v>
                </c:pt>
                <c:pt idx="6">
                  <c:v>96.7571937335585</c:v>
                </c:pt>
                <c:pt idx="7">
                  <c:v>106.678616041821</c:v>
                </c:pt>
              </c:numCache>
            </c:numRef>
          </c:xVal>
          <c:yVal>
            <c:numRef>
              <c:f>Лист1!$G$13:$G$20</c:f>
              <c:numCache>
                <c:formatCode>General</c:formatCode>
                <c:ptCount val="8"/>
                <c:pt idx="0">
                  <c:v>0.849</c:v>
                </c:pt>
                <c:pt idx="1">
                  <c:v>0.859</c:v>
                </c:pt>
                <c:pt idx="2">
                  <c:v>0.869</c:v>
                </c:pt>
                <c:pt idx="3">
                  <c:v>0.879</c:v>
                </c:pt>
                <c:pt idx="4">
                  <c:v>0.884</c:v>
                </c:pt>
                <c:pt idx="5">
                  <c:v>0.888</c:v>
                </c:pt>
                <c:pt idx="6">
                  <c:v>0.884</c:v>
                </c:pt>
                <c:pt idx="7">
                  <c:v>0.8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E$4:$G$4</c:f>
              <c:strCache>
                <c:ptCount val="1"/>
                <c:pt idx="0">
                  <c:v>Hmax= 89 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1:$I$35</c:f>
              <c:numCache>
                <c:formatCode>General</c:formatCode>
                <c:ptCount val="5"/>
                <c:pt idx="0">
                  <c:v>57.7316968242187</c:v>
                </c:pt>
                <c:pt idx="1">
                  <c:v>65.3386601232973</c:v>
                </c:pt>
                <c:pt idx="2">
                  <c:v>81.5366497355037</c:v>
                </c:pt>
                <c:pt idx="3">
                  <c:v>120.776943423107</c:v>
                </c:pt>
                <c:pt idx="4">
                  <c:v>158.855886553654</c:v>
                </c:pt>
              </c:numCache>
            </c:numRef>
          </c:xVal>
          <c:yVal>
            <c:numRef>
              <c:f>Лист1!$G$31:$G$35</c:f>
              <c:numCache>
                <c:formatCode>General</c:formatCode>
                <c:ptCount val="5"/>
                <c:pt idx="0">
                  <c:v>0.849</c:v>
                </c:pt>
                <c:pt idx="1">
                  <c:v>0.859</c:v>
                </c:pt>
                <c:pt idx="2">
                  <c:v>0.869</c:v>
                </c:pt>
                <c:pt idx="3">
                  <c:v>0.876</c:v>
                </c:pt>
                <c:pt idx="4">
                  <c:v>0.8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E$5:$G$5</c:f>
              <c:strCache>
                <c:ptCount val="1"/>
                <c:pt idx="0">
                  <c:v>Hmin= 55 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9:$I$57</c:f>
              <c:numCache>
                <c:formatCode>General</c:formatCode>
                <c:ptCount val="9"/>
                <c:pt idx="0">
                  <c:v>29.047804507832</c:v>
                </c:pt>
                <c:pt idx="1">
                  <c:v>34.1053702613508</c:v>
                </c:pt>
                <c:pt idx="2">
                  <c:v>39.2691714545534</c:v>
                </c:pt>
                <c:pt idx="3">
                  <c:v>46.9560643402467</c:v>
                </c:pt>
                <c:pt idx="4">
                  <c:v>54.157309501671</c:v>
                </c:pt>
                <c:pt idx="5">
                  <c:v>59.6381475998729</c:v>
                </c:pt>
                <c:pt idx="6">
                  <c:v>64.9193389539262</c:v>
                </c:pt>
                <c:pt idx="7">
                  <c:v>76.9941349108456</c:v>
                </c:pt>
                <c:pt idx="8">
                  <c:v>88.7824745929033</c:v>
                </c:pt>
              </c:numCache>
            </c:numRef>
          </c:xVal>
          <c:yVal>
            <c:numRef>
              <c:f>Лист1!$G$49:$G$57</c:f>
              <c:numCache>
                <c:formatCode>General</c:formatCode>
                <c:ptCount val="9"/>
                <c:pt idx="0">
                  <c:v>0.849</c:v>
                </c:pt>
                <c:pt idx="1">
                  <c:v>0.859</c:v>
                </c:pt>
                <c:pt idx="2">
                  <c:v>0.869</c:v>
                </c:pt>
                <c:pt idx="3">
                  <c:v>0.879</c:v>
                </c:pt>
                <c:pt idx="4">
                  <c:v>0.884</c:v>
                </c:pt>
                <c:pt idx="5">
                  <c:v>0.885</c:v>
                </c:pt>
                <c:pt idx="6">
                  <c:v>0.884</c:v>
                </c:pt>
                <c:pt idx="7">
                  <c:v>0.879</c:v>
                </c:pt>
                <c:pt idx="8">
                  <c:v>0.8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E$6:$G$6</c:f>
              <c:strCache>
                <c:ptCount val="1"/>
                <c:pt idx="0">
                  <c:v>Hср= 76.5 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7:$I$73</c:f>
              <c:numCache>
                <c:formatCode>General</c:formatCode>
                <c:ptCount val="7"/>
                <c:pt idx="0">
                  <c:v>42.1728454307198</c:v>
                </c:pt>
                <c:pt idx="1">
                  <c:v>45.9756211919609</c:v>
                </c:pt>
                <c:pt idx="2">
                  <c:v>54.8944062424658</c:v>
                </c:pt>
                <c:pt idx="3">
                  <c:v>67.9645029668624</c:v>
                </c:pt>
                <c:pt idx="4">
                  <c:v>77.4496588754245</c:v>
                </c:pt>
                <c:pt idx="5">
                  <c:v>99.3065949119655</c:v>
                </c:pt>
                <c:pt idx="6">
                  <c:v>120.730350599926</c:v>
                </c:pt>
              </c:numCache>
            </c:numRef>
          </c:xVal>
          <c:yVal>
            <c:numRef>
              <c:f>Лист1!$G$67:$G$73</c:f>
              <c:numCache>
                <c:formatCode>General</c:formatCode>
                <c:ptCount val="7"/>
                <c:pt idx="0">
                  <c:v>0.849</c:v>
                </c:pt>
                <c:pt idx="1">
                  <c:v>0.859</c:v>
                </c:pt>
                <c:pt idx="2">
                  <c:v>0.869</c:v>
                </c:pt>
                <c:pt idx="3">
                  <c:v>0.879</c:v>
                </c:pt>
                <c:pt idx="4">
                  <c:v>0.884</c:v>
                </c:pt>
                <c:pt idx="5">
                  <c:v>0.886</c:v>
                </c:pt>
                <c:pt idx="6">
                  <c:v>0.884</c:v>
                </c:pt>
              </c:numCache>
            </c:numRef>
          </c:yVal>
          <c:smooth val="1"/>
        </c:ser>
        <c:axId val="6118403"/>
        <c:axId val="71885589"/>
      </c:scatterChart>
      <c:valAx>
        <c:axId val="6118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Мощность, 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85589"/>
        <c:crossesAt val="0"/>
        <c:crossBetween val="midCat"/>
      </c:valAx>
      <c:valAx>
        <c:axId val="7188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КПД,отн.ед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8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72655251725"/>
          <c:y val="0.303462798315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66240</xdr:rowOff>
    </xdr:from>
    <xdr:to>
      <xdr:col>20</xdr:col>
      <xdr:colOff>3060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7059960" y="66240"/>
        <a:ext cx="57340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22</xdr:row>
      <xdr:rowOff>152640</xdr:rowOff>
    </xdr:from>
    <xdr:to>
      <xdr:col>20</xdr:col>
      <xdr:colOff>20520</xdr:colOff>
      <xdr:row>42</xdr:row>
      <xdr:rowOff>123840</xdr:rowOff>
    </xdr:to>
    <xdr:graphicFrame>
      <xdr:nvGraphicFramePr>
        <xdr:cNvPr id="1" name="Chart 2"/>
        <xdr:cNvGraphicFramePr/>
      </xdr:nvGraphicFramePr>
      <xdr:xfrm>
        <a:off x="7189560" y="3819600"/>
        <a:ext cx="5594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9600</xdr:colOff>
      <xdr:row>44</xdr:row>
      <xdr:rowOff>57240</xdr:rowOff>
    </xdr:from>
    <xdr:to>
      <xdr:col>20</xdr:col>
      <xdr:colOff>20520</xdr:colOff>
      <xdr:row>62</xdr:row>
      <xdr:rowOff>114480</xdr:rowOff>
    </xdr:to>
    <xdr:graphicFrame>
      <xdr:nvGraphicFramePr>
        <xdr:cNvPr id="2" name="Chart 3"/>
        <xdr:cNvGraphicFramePr/>
      </xdr:nvGraphicFramePr>
      <xdr:xfrm>
        <a:off x="7149600" y="7400880"/>
        <a:ext cx="56343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0" t="n">
        <v>4.25</v>
      </c>
      <c r="C3" s="0" t="s">
        <v>2</v>
      </c>
      <c r="E3" s="0" t="s">
        <v>3</v>
      </c>
      <c r="F3" s="0" t="n">
        <v>64.2</v>
      </c>
      <c r="G3" s="0" t="s">
        <v>2</v>
      </c>
      <c r="H3" s="0" t="s">
        <v>4</v>
      </c>
      <c r="I3" s="0" t="n">
        <v>103</v>
      </c>
      <c r="J3" s="0" t="s">
        <v>2</v>
      </c>
    </row>
    <row r="4" customFormat="false" ht="12.75" hidden="false" customHeight="false" outlineLevel="0" collapsed="false">
      <c r="A4" s="0" t="s">
        <v>5</v>
      </c>
      <c r="B4" s="0" t="n">
        <v>1.033</v>
      </c>
      <c r="E4" s="0" t="s">
        <v>6</v>
      </c>
      <c r="F4" s="0" t="n">
        <v>89</v>
      </c>
      <c r="G4" s="0" t="s">
        <v>2</v>
      </c>
      <c r="H4" s="0" t="s">
        <v>7</v>
      </c>
      <c r="I4" s="0" t="n">
        <v>1.5</v>
      </c>
      <c r="J4" s="0" t="s">
        <v>2</v>
      </c>
    </row>
    <row r="5" customFormat="false" ht="12.75" hidden="false" customHeight="false" outlineLevel="0" collapsed="false">
      <c r="A5" s="2" t="s">
        <v>8</v>
      </c>
      <c r="B5" s="0" t="n">
        <v>86.97</v>
      </c>
      <c r="C5" s="0" t="s">
        <v>9</v>
      </c>
      <c r="E5" s="0" t="s">
        <v>10</v>
      </c>
      <c r="F5" s="0" t="n">
        <v>55</v>
      </c>
      <c r="G5" s="0" t="s">
        <v>2</v>
      </c>
      <c r="H5" s="0" t="s">
        <v>11</v>
      </c>
      <c r="I5" s="0" t="n">
        <v>0.53125</v>
      </c>
      <c r="J5" s="0" t="s">
        <v>2</v>
      </c>
    </row>
    <row r="6" customFormat="false" ht="12.75" hidden="false" customHeight="false" outlineLevel="0" collapsed="false">
      <c r="A6" s="2" t="s">
        <v>12</v>
      </c>
      <c r="B6" s="0" t="n">
        <f aca="false">I7*B3/(B4*F4)^0.5</f>
        <v>73.8743009262013</v>
      </c>
      <c r="C6" s="0" t="s">
        <v>9</v>
      </c>
      <c r="E6" s="0" t="s">
        <v>13</v>
      </c>
      <c r="F6" s="0" t="n">
        <v>76.5</v>
      </c>
      <c r="G6" s="0" t="s">
        <v>2</v>
      </c>
    </row>
    <row r="7" customFormat="false" ht="12.75" hidden="false" customHeight="false" outlineLevel="0" collapsed="false">
      <c r="A7" s="2" t="s">
        <v>14</v>
      </c>
      <c r="B7" s="0" t="n">
        <v>93.963</v>
      </c>
      <c r="C7" s="0" t="s">
        <v>9</v>
      </c>
      <c r="E7" s="0" t="s">
        <v>15</v>
      </c>
      <c r="F7" s="0" t="n">
        <v>0.031</v>
      </c>
      <c r="H7" s="0" t="s">
        <v>16</v>
      </c>
      <c r="I7" s="0" t="n">
        <v>166.667</v>
      </c>
      <c r="J7" s="0" t="s">
        <v>9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4"/>
      <c r="D9" s="4"/>
      <c r="E9" s="4"/>
      <c r="F9" s="5"/>
      <c r="G9" s="6" t="s">
        <v>19</v>
      </c>
      <c r="H9" s="6"/>
      <c r="I9" s="6"/>
      <c r="J9" s="6"/>
      <c r="K9" s="6"/>
    </row>
    <row r="10" customFormat="false" ht="12.75" hidden="false" customHeight="false" outlineLevel="0" collapsed="false">
      <c r="A10" s="7" t="s">
        <v>20</v>
      </c>
      <c r="B10" s="8" t="s">
        <v>21</v>
      </c>
      <c r="C10" s="9" t="n">
        <f aca="false">B5</f>
        <v>86.97</v>
      </c>
      <c r="D10" s="9" t="s">
        <v>9</v>
      </c>
      <c r="E10" s="9"/>
      <c r="F10" s="10"/>
      <c r="G10" s="9" t="s">
        <v>22</v>
      </c>
      <c r="H10" s="9" t="n">
        <f aca="false">F3</f>
        <v>64.2</v>
      </c>
      <c r="I10" s="9" t="s">
        <v>2</v>
      </c>
      <c r="J10" s="9"/>
      <c r="K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10"/>
      <c r="G11" s="9" t="s">
        <v>23</v>
      </c>
      <c r="H11" s="9" t="n">
        <f aca="false">B3^2*(B4*F3)^0.5</f>
        <v>147.094195354648</v>
      </c>
      <c r="I11" s="9"/>
      <c r="J11" s="9" t="s">
        <v>24</v>
      </c>
      <c r="K11" s="10" t="n">
        <f aca="false">9.81*B3^2*(B4*F3)^1.5</f>
        <v>95697.3456306985</v>
      </c>
    </row>
    <row r="12" customFormat="false" ht="20.25" hidden="false" customHeight="false" outlineLevel="0" collapsed="false">
      <c r="A12" s="11"/>
      <c r="B12" s="12" t="s">
        <v>25</v>
      </c>
      <c r="C12" s="12" t="s">
        <v>26</v>
      </c>
      <c r="D12" s="13" t="s">
        <v>27</v>
      </c>
      <c r="E12" s="12" t="s">
        <v>28</v>
      </c>
      <c r="F12" s="12" t="s">
        <v>29</v>
      </c>
      <c r="G12" s="12" t="s">
        <v>30</v>
      </c>
      <c r="H12" s="12" t="s">
        <v>31</v>
      </c>
      <c r="I12" s="14" t="s">
        <v>32</v>
      </c>
      <c r="J12" s="12" t="s">
        <v>33</v>
      </c>
      <c r="K12" s="14" t="s">
        <v>34</v>
      </c>
    </row>
    <row r="13" customFormat="false" ht="12.75" hidden="false" customHeight="false" outlineLevel="0" collapsed="false">
      <c r="A13" s="15" t="n">
        <v>1</v>
      </c>
      <c r="B13" s="16" t="n">
        <v>0.88</v>
      </c>
      <c r="C13" s="17" t="n">
        <v>0.39</v>
      </c>
      <c r="D13" s="18" t="n">
        <v>0.05</v>
      </c>
      <c r="E13" s="19" t="n">
        <v>0.89</v>
      </c>
      <c r="F13" s="20" t="n">
        <v>0.45</v>
      </c>
      <c r="G13" s="21" t="n">
        <f aca="false">B13-$F$7</f>
        <v>0.849</v>
      </c>
      <c r="H13" s="22" t="n">
        <f aca="false">$H$11*C13</f>
        <v>57.3667361883126</v>
      </c>
      <c r="I13" s="22" t="n">
        <f aca="false">$K$11*B13*C13/1000</f>
        <v>32.8433290204557</v>
      </c>
      <c r="J13" s="22" t="n">
        <f aca="false">10-$I$3/900-D13*$F$3-$I$4+$I$5</f>
        <v>5.70680555555556</v>
      </c>
      <c r="K13" s="5" t="n">
        <f aca="false">$K$11*F13*E13/1000</f>
        <v>38.3267869250948</v>
      </c>
    </row>
    <row r="14" customFormat="false" ht="12.75" hidden="false" customHeight="false" outlineLevel="0" collapsed="false">
      <c r="A14" s="15" t="n">
        <v>2</v>
      </c>
      <c r="B14" s="23" t="n">
        <v>0.89</v>
      </c>
      <c r="C14" s="17" t="n">
        <v>0.45</v>
      </c>
      <c r="D14" s="18" t="n">
        <v>0.1</v>
      </c>
      <c r="E14" s="19" t="n">
        <v>0.916</v>
      </c>
      <c r="F14" s="20" t="n">
        <v>0.69</v>
      </c>
      <c r="G14" s="22" t="n">
        <f aca="false">B14-$F$7</f>
        <v>0.859</v>
      </c>
      <c r="H14" s="22" t="n">
        <f aca="false">$H$11*C14</f>
        <v>66.1923879095915</v>
      </c>
      <c r="I14" s="22" t="n">
        <f aca="false">$K$11*B14*C14/1000</f>
        <v>38.3267869250948</v>
      </c>
      <c r="J14" s="22" t="n">
        <f aca="false">10-$I$3/900-D14*$F$3-$I$4+$I$5</f>
        <v>2.49680555555555</v>
      </c>
      <c r="K14" s="5" t="n">
        <f aca="false">$K$11*F14*E14/1000</f>
        <v>60.4845503324267</v>
      </c>
    </row>
    <row r="15" customFormat="false" ht="12.75" hidden="false" customHeight="false" outlineLevel="0" collapsed="false">
      <c r="A15" s="15" t="n">
        <v>3</v>
      </c>
      <c r="B15" s="23" t="n">
        <v>0.9</v>
      </c>
      <c r="C15" s="17" t="n">
        <v>0.52</v>
      </c>
      <c r="D15" s="18" t="n">
        <v>0.15</v>
      </c>
      <c r="E15" s="19" t="n">
        <v>0.92</v>
      </c>
      <c r="F15" s="24" t="n">
        <v>0.825</v>
      </c>
      <c r="G15" s="22" t="n">
        <f aca="false">B15-$F$7</f>
        <v>0.869</v>
      </c>
      <c r="H15" s="22" t="n">
        <f aca="false">$H$11*C15</f>
        <v>76.4889815844168</v>
      </c>
      <c r="I15" s="22" t="n">
        <f aca="false">$K$11*B15*C15/1000</f>
        <v>44.7863577551669</v>
      </c>
      <c r="J15" s="22" t="n">
        <f aca="false">10-$I$3/900-D15*$F$3-$I$4+$I$5</f>
        <v>-0.713194444444445</v>
      </c>
      <c r="K15" s="5" t="n">
        <f aca="false">$K$11*F15*E15/1000</f>
        <v>72.6342853337002</v>
      </c>
    </row>
    <row r="16" customFormat="false" ht="12.75" hidden="false" customHeight="false" outlineLevel="0" collapsed="false">
      <c r="A16" s="15" t="n">
        <v>4</v>
      </c>
      <c r="B16" s="23" t="n">
        <v>0.91</v>
      </c>
      <c r="C16" s="17" t="n">
        <v>0.6</v>
      </c>
      <c r="D16" s="18" t="n">
        <v>0.2</v>
      </c>
      <c r="E16" s="19" t="n">
        <v>0.918</v>
      </c>
      <c r="F16" s="24" t="n">
        <v>0.94</v>
      </c>
      <c r="G16" s="22" t="n">
        <f aca="false">B16-$F$7</f>
        <v>0.879</v>
      </c>
      <c r="H16" s="22" t="n">
        <f aca="false">$H$11*C16</f>
        <v>88.2565172127886</v>
      </c>
      <c r="I16" s="22" t="n">
        <f aca="false">$K$11*B16*C16/1000</f>
        <v>52.2507507143614</v>
      </c>
      <c r="J16" s="22" t="n">
        <f aca="false">10-$I$3/900-D16*$F$3-$I$4+$I$5</f>
        <v>-3.92319444444445</v>
      </c>
      <c r="K16" s="5" t="n">
        <f aca="false">$K$11*F16*E16/1000</f>
        <v>82.5791534916423</v>
      </c>
    </row>
    <row r="17" customFormat="false" ht="12.75" hidden="false" customHeight="false" outlineLevel="0" collapsed="false">
      <c r="A17" s="15" t="n">
        <v>5</v>
      </c>
      <c r="B17" s="23" t="n">
        <v>0.915</v>
      </c>
      <c r="C17" s="17" t="n">
        <v>0.66</v>
      </c>
      <c r="D17" s="18" t="n">
        <v>0.25</v>
      </c>
      <c r="E17" s="19" t="n">
        <v>0.9165</v>
      </c>
      <c r="F17" s="24" t="n">
        <v>1.018</v>
      </c>
      <c r="G17" s="22" t="n">
        <f aca="false">B17-$F$7</f>
        <v>0.884</v>
      </c>
      <c r="H17" s="22" t="n">
        <f aca="false">$H$11*C17</f>
        <v>97.0821689340675</v>
      </c>
      <c r="I17" s="22" t="n">
        <f aca="false">$K$11*B17*C17/1000</f>
        <v>57.7916270263788</v>
      </c>
      <c r="J17" s="22" t="n">
        <f aca="false">10-$I$3/900-D17*$F$3-$I$4+$I$5</f>
        <v>-7.13319444444445</v>
      </c>
      <c r="K17" s="5" t="n">
        <f aca="false">$K$11*F17*E17/1000</f>
        <v>89.2853363814048</v>
      </c>
    </row>
    <row r="18" customFormat="false" ht="12.75" hidden="false" customHeight="false" outlineLevel="0" collapsed="false">
      <c r="A18" s="15" t="n">
        <v>6</v>
      </c>
      <c r="B18" s="23" t="n">
        <v>0.919</v>
      </c>
      <c r="C18" s="17" t="n">
        <v>0.88</v>
      </c>
      <c r="D18" s="18" t="n">
        <v>0.3</v>
      </c>
      <c r="E18" s="19" t="n">
        <v>0.915</v>
      </c>
      <c r="F18" s="24" t="n">
        <v>1.105</v>
      </c>
      <c r="G18" s="22" t="n">
        <f aca="false">B18-$F$7</f>
        <v>0.888</v>
      </c>
      <c r="H18" s="22" t="n">
        <f aca="false">$H$11*C18</f>
        <v>129.44289191209</v>
      </c>
      <c r="I18" s="22" t="n">
        <f aca="false">$K$11*B18*C18/1000</f>
        <v>77.3923573584585</v>
      </c>
      <c r="J18" s="22" t="n">
        <f aca="false">10-$I$3/900-D18*$F$3-$I$4+$I$5</f>
        <v>-10.3431944444444</v>
      </c>
      <c r="K18" s="5" t="n">
        <f aca="false">$K$11*F18*E18/1000</f>
        <v>96.7571937335585</v>
      </c>
    </row>
    <row r="19" customFormat="false" ht="12.75" hidden="false" customHeight="false" outlineLevel="0" collapsed="false">
      <c r="A19" s="15" t="n">
        <v>7</v>
      </c>
      <c r="B19" s="23" t="n">
        <v>0.915</v>
      </c>
      <c r="C19" s="17" t="n">
        <v>1.105</v>
      </c>
      <c r="D19" s="18" t="n">
        <v>0.35</v>
      </c>
      <c r="E19" s="19" t="n">
        <v>0.9125</v>
      </c>
      <c r="F19" s="24" t="n">
        <v>1.17</v>
      </c>
      <c r="G19" s="22" t="n">
        <f aca="false">B19-$F$7</f>
        <v>0.884</v>
      </c>
      <c r="H19" s="22" t="n">
        <f aca="false">$H$11*C19</f>
        <v>162.539085866886</v>
      </c>
      <c r="I19" s="22" t="n">
        <f aca="false">$K$11*B19*C19/1000</f>
        <v>96.7571937335585</v>
      </c>
      <c r="J19" s="22" t="n">
        <f aca="false">10-$I$3/900-D19*$F$3-$I$4+$I$5</f>
        <v>-13.5531944444444</v>
      </c>
      <c r="K19" s="5" t="n">
        <f aca="false">$K$11*F19*E19/1000</f>
        <v>102.168878628974</v>
      </c>
    </row>
    <row r="20" customFormat="false" ht="12.75" hidden="false" customHeight="false" outlineLevel="0" collapsed="false">
      <c r="A20" s="15" t="n">
        <v>8</v>
      </c>
      <c r="B20" s="23" t="n">
        <v>0.91</v>
      </c>
      <c r="C20" s="17" t="n">
        <v>1.225</v>
      </c>
      <c r="D20" s="18" t="n">
        <v>0.4</v>
      </c>
      <c r="E20" s="19" t="n">
        <v>0.908</v>
      </c>
      <c r="F20" s="24" t="n">
        <v>1.23</v>
      </c>
      <c r="G20" s="22" t="n">
        <f aca="false">B20-$F$7</f>
        <v>0.879</v>
      </c>
      <c r="H20" s="22" t="n">
        <f aca="false">$H$11*C20</f>
        <v>180.190389309443</v>
      </c>
      <c r="I20" s="22" t="n">
        <f aca="false">$K$11*B20*C20/1000</f>
        <v>106.678616041821</v>
      </c>
      <c r="J20" s="22" t="n">
        <f aca="false">10-$I$3/900-D20*$F$3-$I$4+$I$5</f>
        <v>-16.7631944444444</v>
      </c>
      <c r="K20" s="5" t="n">
        <f aca="false">$K$11*F20*E20/1000</f>
        <v>106.878623494189</v>
      </c>
    </row>
    <row r="21" customFormat="false" ht="12.75" hidden="false" customHeight="false" outlineLevel="0" collapsed="false">
      <c r="A21" s="15" t="n">
        <v>9</v>
      </c>
      <c r="B21" s="23"/>
      <c r="C21" s="17"/>
      <c r="D21" s="18" t="n">
        <v>0.45</v>
      </c>
      <c r="E21" s="20" t="n">
        <v>0.904</v>
      </c>
      <c r="F21" s="24" t="n">
        <v>1.3</v>
      </c>
      <c r="G21" s="22"/>
      <c r="H21" s="22"/>
      <c r="I21" s="22"/>
      <c r="J21" s="22" t="n">
        <f aca="false">10-$I$3/900-D21*$F$3-$I$4+$I$5</f>
        <v>-19.9731944444444</v>
      </c>
      <c r="K21" s="5" t="n">
        <f aca="false">$K$11*F21*E21/1000</f>
        <v>112.463520585197</v>
      </c>
    </row>
    <row r="22" customFormat="false" ht="13.5" hidden="false" customHeight="false" outlineLevel="0" collapsed="false">
      <c r="A22" s="15" t="n">
        <v>10</v>
      </c>
      <c r="B22" s="23"/>
      <c r="C22" s="17"/>
      <c r="D22" s="25"/>
      <c r="E22" s="20"/>
      <c r="F22" s="24"/>
      <c r="G22" s="22"/>
      <c r="H22" s="22"/>
      <c r="I22" s="22"/>
      <c r="J22" s="22"/>
      <c r="K22" s="5"/>
    </row>
    <row r="23" customFormat="false" ht="12.75" hidden="false" customHeight="false" outlineLevel="0" collapsed="false">
      <c r="A23" s="15" t="n">
        <v>11</v>
      </c>
      <c r="B23" s="23"/>
      <c r="C23" s="17"/>
      <c r="D23" s="18"/>
      <c r="E23" s="20"/>
      <c r="F23" s="24"/>
      <c r="G23" s="22"/>
      <c r="H23" s="22"/>
      <c r="I23" s="22"/>
      <c r="J23" s="22"/>
      <c r="K23" s="5"/>
    </row>
    <row r="24" customFormat="false" ht="13.5" hidden="false" customHeight="false" outlineLevel="0" collapsed="false">
      <c r="A24" s="15" t="n">
        <v>12</v>
      </c>
      <c r="B24" s="26"/>
      <c r="C24" s="17"/>
      <c r="D24" s="25"/>
      <c r="E24" s="20"/>
      <c r="F24" s="27"/>
      <c r="G24" s="22"/>
      <c r="H24" s="22"/>
      <c r="I24" s="22"/>
      <c r="J24" s="22"/>
      <c r="K24" s="5"/>
    </row>
    <row r="25" customFormat="false" ht="12.75" hidden="false" customHeight="false" outlineLevel="0" collapsed="false">
      <c r="A25" s="15" t="n">
        <v>13</v>
      </c>
      <c r="B25" s="28"/>
      <c r="C25" s="29"/>
      <c r="D25" s="29"/>
      <c r="E25" s="29"/>
      <c r="F25" s="30"/>
      <c r="G25" s="22"/>
      <c r="H25" s="22"/>
      <c r="I25" s="22"/>
      <c r="J25" s="22"/>
      <c r="K25" s="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" t="s">
        <v>17</v>
      </c>
      <c r="B27" s="4" t="s">
        <v>18</v>
      </c>
      <c r="C27" s="4"/>
      <c r="D27" s="4"/>
      <c r="E27" s="4"/>
      <c r="F27" s="5"/>
      <c r="G27" s="6" t="s">
        <v>19</v>
      </c>
      <c r="H27" s="6"/>
      <c r="I27" s="6"/>
      <c r="J27" s="6"/>
      <c r="K27" s="6"/>
    </row>
    <row r="28" customFormat="false" ht="12.75" hidden="false" customHeight="false" outlineLevel="0" collapsed="false">
      <c r="A28" s="7" t="s">
        <v>20</v>
      </c>
      <c r="B28" s="8" t="s">
        <v>35</v>
      </c>
      <c r="C28" s="9" t="n">
        <f aca="false">B6</f>
        <v>73.8743009262013</v>
      </c>
      <c r="D28" s="9" t="s">
        <v>9</v>
      </c>
      <c r="E28" s="9"/>
      <c r="F28" s="10"/>
      <c r="G28" s="9" t="s">
        <v>36</v>
      </c>
      <c r="H28" s="9" t="n">
        <f aca="false">F4</f>
        <v>89</v>
      </c>
      <c r="I28" s="9" t="s">
        <v>2</v>
      </c>
      <c r="J28" s="9"/>
      <c r="K28" s="10"/>
    </row>
    <row r="29" customFormat="false" ht="12.75" hidden="false" customHeight="false" outlineLevel="0" collapsed="false">
      <c r="A29" s="7"/>
      <c r="B29" s="8"/>
      <c r="C29" s="9"/>
      <c r="D29" s="9"/>
      <c r="E29" s="9"/>
      <c r="F29" s="10"/>
      <c r="G29" s="9" t="s">
        <v>23</v>
      </c>
      <c r="H29" s="9" t="n">
        <f aca="false">B3^2*(B4*F4)^0.5</f>
        <v>173.190084528261</v>
      </c>
      <c r="I29" s="9"/>
      <c r="J29" s="9" t="s">
        <v>24</v>
      </c>
      <c r="K29" s="10" t="n">
        <f aca="false">9.81*B3^2*(B4*F4)^1.5</f>
        <v>156200.478420505</v>
      </c>
    </row>
    <row r="30" customFormat="false" ht="20.25" hidden="false" customHeight="false" outlineLevel="0" collapsed="false">
      <c r="A30" s="11"/>
      <c r="B30" s="32" t="s">
        <v>25</v>
      </c>
      <c r="C30" s="32" t="s">
        <v>26</v>
      </c>
      <c r="D30" s="33" t="s">
        <v>27</v>
      </c>
      <c r="E30" s="32" t="s">
        <v>28</v>
      </c>
      <c r="F30" s="32" t="s">
        <v>29</v>
      </c>
      <c r="G30" s="32" t="s">
        <v>30</v>
      </c>
      <c r="H30" s="32" t="s">
        <v>31</v>
      </c>
      <c r="I30" s="34" t="s">
        <v>32</v>
      </c>
      <c r="J30" s="32" t="s">
        <v>33</v>
      </c>
      <c r="K30" s="34" t="s">
        <v>34</v>
      </c>
      <c r="L30" s="35"/>
    </row>
    <row r="31" customFormat="false" ht="12.75" hidden="false" customHeight="false" outlineLevel="0" collapsed="false">
      <c r="A31" s="15" t="n">
        <v>1</v>
      </c>
      <c r="B31" s="16" t="n">
        <v>0.88</v>
      </c>
      <c r="C31" s="17" t="n">
        <v>0.42</v>
      </c>
      <c r="D31" s="18" t="n">
        <v>0.05</v>
      </c>
      <c r="E31" s="19" t="n">
        <v>0.89</v>
      </c>
      <c r="F31" s="36" t="n">
        <v>0.46</v>
      </c>
      <c r="G31" s="22" t="n">
        <f aca="false">B31-$F$7</f>
        <v>0.849</v>
      </c>
      <c r="H31" s="22" t="n">
        <f aca="false">$H$29*C31</f>
        <v>72.7398355018697</v>
      </c>
      <c r="I31" s="22" t="n">
        <f aca="false">$K$29*B31*C31/1000</f>
        <v>57.7316968242187</v>
      </c>
      <c r="J31" s="22" t="n">
        <f aca="false">10-$I$3/900-D31*$F$4-$I$4+$I$5</f>
        <v>4.46680555555556</v>
      </c>
      <c r="K31" s="5" t="n">
        <f aca="false">$K$29*F31*E31/1000</f>
        <v>63.9484758653549</v>
      </c>
    </row>
    <row r="32" customFormat="false" ht="12.75" hidden="false" customHeight="false" outlineLevel="0" collapsed="false">
      <c r="A32" s="15" t="n">
        <v>2</v>
      </c>
      <c r="B32" s="23" t="n">
        <v>0.89</v>
      </c>
      <c r="C32" s="17" t="n">
        <v>0.47</v>
      </c>
      <c r="D32" s="18" t="n">
        <v>0.1</v>
      </c>
      <c r="E32" s="19" t="n">
        <v>0.905</v>
      </c>
      <c r="F32" s="18" t="n">
        <v>0.698</v>
      </c>
      <c r="G32" s="22" t="n">
        <f aca="false">B32-$F$7</f>
        <v>0.859</v>
      </c>
      <c r="H32" s="22" t="n">
        <f aca="false">$H$29*C32</f>
        <v>81.3993397282827</v>
      </c>
      <c r="I32" s="22" t="n">
        <f aca="false">$K$29*B32*C32/1000</f>
        <v>65.3386601232973</v>
      </c>
      <c r="J32" s="22" t="n">
        <f aca="false">10-$I$3/900-D32*$F$4-$I$4+$I$5</f>
        <v>0.0168055555555551</v>
      </c>
      <c r="K32" s="5" t="n">
        <f aca="false">$K$29*F32*E32/1000</f>
        <v>98.670280213449</v>
      </c>
    </row>
    <row r="33" customFormat="false" ht="12.75" hidden="false" customHeight="false" outlineLevel="0" collapsed="false">
      <c r="A33" s="15" t="n">
        <v>3</v>
      </c>
      <c r="B33" s="23" t="n">
        <v>0.9</v>
      </c>
      <c r="C33" s="17" t="n">
        <v>0.58</v>
      </c>
      <c r="D33" s="18" t="n">
        <v>0.15</v>
      </c>
      <c r="E33" s="19" t="n">
        <v>0.9065</v>
      </c>
      <c r="F33" s="18" t="n">
        <v>0.84</v>
      </c>
      <c r="G33" s="22" t="n">
        <f aca="false">B33-$F$7</f>
        <v>0.869</v>
      </c>
      <c r="H33" s="22" t="n">
        <f aca="false">$H$29*C33</f>
        <v>100.450249026391</v>
      </c>
      <c r="I33" s="22" t="n">
        <f aca="false">$K$29*B33*C33/1000</f>
        <v>81.5366497355037</v>
      </c>
      <c r="J33" s="22" t="n">
        <f aca="false">10-$I$3/900-D33*$F$4-$I$4+$I$5</f>
        <v>-4.43319444444444</v>
      </c>
      <c r="K33" s="5" t="n">
        <f aca="false">$K$29*F33*E33/1000</f>
        <v>118.940416298078</v>
      </c>
    </row>
    <row r="34" customFormat="false" ht="12.75" hidden="false" customHeight="false" outlineLevel="0" collapsed="false">
      <c r="A34" s="15" t="n">
        <v>4</v>
      </c>
      <c r="B34" s="23" t="n">
        <v>0.907</v>
      </c>
      <c r="C34" s="17" t="n">
        <v>0.8525</v>
      </c>
      <c r="D34" s="18" t="n">
        <v>0.2</v>
      </c>
      <c r="E34" s="19" t="n">
        <v>0.9064</v>
      </c>
      <c r="F34" s="18" t="n">
        <v>0.95</v>
      </c>
      <c r="G34" s="22" t="n">
        <f aca="false">B34-$F$7</f>
        <v>0.876</v>
      </c>
      <c r="H34" s="22" t="n">
        <f aca="false">$H$29*C34</f>
        <v>147.644547060343</v>
      </c>
      <c r="I34" s="22" t="n">
        <f aca="false">$K$29*B34*C34/1000</f>
        <v>120.776943423107</v>
      </c>
      <c r="J34" s="22" t="n">
        <f aca="false">10-$I$3/900-D34*$F$4-$I$4+$I$5</f>
        <v>-8.88319444444445</v>
      </c>
      <c r="K34" s="5" t="n">
        <f aca="false">$K$29*F34*E34/1000</f>
        <v>134.501107958329</v>
      </c>
    </row>
    <row r="35" customFormat="false" ht="12.75" hidden="false" customHeight="false" outlineLevel="0" collapsed="false">
      <c r="A35" s="15" t="n">
        <v>5</v>
      </c>
      <c r="B35" s="23" t="n">
        <v>0.904</v>
      </c>
      <c r="C35" s="17" t="n">
        <v>1.125</v>
      </c>
      <c r="D35" s="18" t="n">
        <v>0.25</v>
      </c>
      <c r="E35" s="19" t="n">
        <v>0.906</v>
      </c>
      <c r="F35" s="18" t="n">
        <v>1.005</v>
      </c>
      <c r="G35" s="22" t="n">
        <f aca="false">B35-$F$7</f>
        <v>0.873</v>
      </c>
      <c r="H35" s="22" t="n">
        <f aca="false">$H$29*C35</f>
        <v>194.838845094294</v>
      </c>
      <c r="I35" s="22" t="n">
        <f aca="false">$K$29*B35*C35/1000</f>
        <v>158.855886553654</v>
      </c>
      <c r="J35" s="22" t="n">
        <f aca="false">10-$I$3/900-D35*$F$4-$I$4+$I$5</f>
        <v>-13.3331944444444</v>
      </c>
      <c r="K35" s="5" t="n">
        <f aca="false">$K$29*F35*E35/1000</f>
        <v>142.225221616223</v>
      </c>
    </row>
    <row r="36" customFormat="false" ht="12.75" hidden="false" customHeight="false" outlineLevel="0" collapsed="false">
      <c r="A36" s="15" t="n">
        <v>6</v>
      </c>
      <c r="B36" s="23"/>
      <c r="C36" s="17"/>
      <c r="D36" s="18" t="n">
        <v>0.3</v>
      </c>
      <c r="E36" s="19" t="n">
        <v>0.9053</v>
      </c>
      <c r="F36" s="18" t="n">
        <v>1.058</v>
      </c>
      <c r="G36" s="22"/>
      <c r="H36" s="22"/>
      <c r="I36" s="22"/>
      <c r="J36" s="22" t="n">
        <f aca="false">10-$I$3/900-D36*$F$4-$I$4+$I$5</f>
        <v>-17.7831944444444</v>
      </c>
      <c r="K36" s="5" t="n">
        <f aca="false">$K$29*F36*E36/1000</f>
        <v>149.6099741147</v>
      </c>
    </row>
    <row r="37" customFormat="false" ht="12.75" hidden="false" customHeight="false" outlineLevel="0" collapsed="false">
      <c r="A37" s="15" t="n">
        <v>7</v>
      </c>
      <c r="B37" s="23"/>
      <c r="C37" s="17"/>
      <c r="D37" s="18" t="n">
        <v>0.35</v>
      </c>
      <c r="E37" s="19" t="n">
        <v>0.9044</v>
      </c>
      <c r="F37" s="18" t="n">
        <v>1.1</v>
      </c>
      <c r="G37" s="22"/>
      <c r="H37" s="22"/>
      <c r="I37" s="22"/>
      <c r="J37" s="22" t="n">
        <f aca="false">10-$I$3/900-D37*$F$4-$I$4+$I$5</f>
        <v>-22.2331944444444</v>
      </c>
      <c r="K37" s="5" t="n">
        <f aca="false">$K$29*F37*E37/1000</f>
        <v>155.394483951855</v>
      </c>
    </row>
    <row r="38" customFormat="false" ht="12.75" hidden="false" customHeight="false" outlineLevel="0" collapsed="false">
      <c r="A38" s="15" t="n">
        <v>8</v>
      </c>
      <c r="B38" s="23"/>
      <c r="C38" s="17"/>
      <c r="D38" s="18"/>
      <c r="E38" s="19"/>
      <c r="F38" s="18"/>
      <c r="G38" s="22"/>
      <c r="H38" s="22"/>
      <c r="I38" s="22"/>
      <c r="J38" s="22"/>
      <c r="K38" s="5"/>
    </row>
    <row r="39" customFormat="false" ht="12.75" hidden="false" customHeight="false" outlineLevel="0" collapsed="false">
      <c r="A39" s="15" t="n">
        <v>9</v>
      </c>
      <c r="B39" s="23"/>
      <c r="C39" s="17"/>
      <c r="D39" s="18"/>
      <c r="E39" s="20"/>
      <c r="F39" s="24"/>
      <c r="G39" s="22"/>
      <c r="H39" s="22"/>
      <c r="I39" s="22"/>
      <c r="J39" s="22"/>
      <c r="K39" s="5"/>
    </row>
    <row r="40" customFormat="false" ht="12.75" hidden="false" customHeight="false" outlineLevel="0" collapsed="false">
      <c r="A40" s="15" t="n">
        <v>10</v>
      </c>
      <c r="B40" s="23"/>
      <c r="C40" s="17"/>
      <c r="D40" s="18"/>
      <c r="E40" s="20"/>
      <c r="F40" s="24"/>
      <c r="G40" s="22"/>
      <c r="H40" s="22"/>
      <c r="I40" s="22"/>
      <c r="J40" s="22"/>
      <c r="K40" s="5"/>
    </row>
    <row r="41" customFormat="false" ht="12.75" hidden="false" customHeight="false" outlineLevel="0" collapsed="false">
      <c r="A41" s="15" t="n">
        <v>11</v>
      </c>
      <c r="B41" s="23"/>
      <c r="C41" s="17"/>
      <c r="D41" s="18"/>
      <c r="E41" s="20"/>
      <c r="F41" s="24"/>
      <c r="G41" s="22"/>
      <c r="H41" s="22"/>
      <c r="I41" s="22"/>
      <c r="J41" s="22"/>
      <c r="K41" s="5"/>
    </row>
    <row r="42" customFormat="false" ht="13.5" hidden="false" customHeight="false" outlineLevel="0" collapsed="false">
      <c r="A42" s="15" t="n">
        <v>12</v>
      </c>
      <c r="B42" s="23"/>
      <c r="C42" s="17"/>
      <c r="D42" s="25"/>
      <c r="E42" s="20"/>
      <c r="F42" s="27"/>
      <c r="G42" s="22"/>
      <c r="H42" s="22"/>
      <c r="I42" s="22"/>
      <c r="J42" s="22"/>
      <c r="K42" s="5"/>
    </row>
    <row r="43" customFormat="false" ht="12.75" hidden="false" customHeight="false" outlineLevel="0" collapsed="false">
      <c r="A43" s="15" t="n">
        <v>13</v>
      </c>
      <c r="B43" s="28"/>
      <c r="C43" s="29"/>
      <c r="D43" s="29"/>
      <c r="E43" s="29"/>
      <c r="F43" s="30"/>
      <c r="G43" s="22"/>
      <c r="H43" s="22"/>
      <c r="I43" s="22"/>
      <c r="J43" s="22"/>
      <c r="K43" s="5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A45" s="3" t="s">
        <v>17</v>
      </c>
      <c r="B45" s="4" t="s">
        <v>18</v>
      </c>
      <c r="C45" s="4"/>
      <c r="D45" s="4"/>
      <c r="E45" s="4"/>
      <c r="F45" s="5"/>
      <c r="G45" s="6" t="s">
        <v>19</v>
      </c>
      <c r="H45" s="6"/>
      <c r="I45" s="6"/>
      <c r="J45" s="6"/>
      <c r="K45" s="6"/>
    </row>
    <row r="46" customFormat="false" ht="12.75" hidden="false" customHeight="false" outlineLevel="0" collapsed="false">
      <c r="A46" s="7" t="s">
        <v>20</v>
      </c>
      <c r="B46" s="8" t="s">
        <v>35</v>
      </c>
      <c r="C46" s="9" t="n">
        <f aca="false">B7</f>
        <v>93.963</v>
      </c>
      <c r="D46" s="9" t="s">
        <v>9</v>
      </c>
      <c r="E46" s="9"/>
      <c r="F46" s="10"/>
      <c r="G46" s="9" t="s">
        <v>10</v>
      </c>
      <c r="H46" s="9" t="n">
        <f aca="false">F5</f>
        <v>55</v>
      </c>
      <c r="I46" s="9" t="s">
        <v>2</v>
      </c>
      <c r="J46" s="9"/>
      <c r="K46" s="10"/>
    </row>
    <row r="47" customFormat="false" ht="12.75" hidden="false" customHeight="false" outlineLevel="0" collapsed="false">
      <c r="A47" s="7"/>
      <c r="B47" s="8"/>
      <c r="C47" s="9"/>
      <c r="D47" s="9"/>
      <c r="E47" s="9"/>
      <c r="F47" s="10"/>
      <c r="G47" s="9" t="s">
        <v>23</v>
      </c>
      <c r="H47" s="9" t="n">
        <f aca="false">B3^2*(B4*F5)^0.5</f>
        <v>136.147404248461</v>
      </c>
      <c r="I47" s="9"/>
      <c r="J47" s="9" t="s">
        <v>24</v>
      </c>
      <c r="K47" s="10" t="n">
        <f aca="false">9.81*B3^2*(B4*F5)^1.5</f>
        <v>75882.4569170114</v>
      </c>
    </row>
    <row r="48" customFormat="false" ht="20.25" hidden="false" customHeight="false" outlineLevel="0" collapsed="false">
      <c r="A48" s="11"/>
      <c r="B48" s="32" t="s">
        <v>25</v>
      </c>
      <c r="C48" s="32" t="s">
        <v>26</v>
      </c>
      <c r="D48" s="33" t="s">
        <v>27</v>
      </c>
      <c r="E48" s="32" t="s">
        <v>28</v>
      </c>
      <c r="F48" s="32" t="s">
        <v>29</v>
      </c>
      <c r="G48" s="32" t="s">
        <v>30</v>
      </c>
      <c r="H48" s="32" t="s">
        <v>31</v>
      </c>
      <c r="I48" s="34" t="s">
        <v>32</v>
      </c>
      <c r="J48" s="32" t="s">
        <v>33</v>
      </c>
      <c r="K48" s="34" t="s">
        <v>34</v>
      </c>
    </row>
    <row r="49" customFormat="false" ht="12.75" hidden="false" customHeight="false" outlineLevel="0" collapsed="false">
      <c r="A49" s="15" t="n">
        <v>1</v>
      </c>
      <c r="B49" s="16" t="n">
        <v>0.88</v>
      </c>
      <c r="C49" s="17" t="n">
        <v>0.435</v>
      </c>
      <c r="D49" s="18" t="n">
        <v>0.05</v>
      </c>
      <c r="E49" s="19" t="n">
        <v>0.884</v>
      </c>
      <c r="F49" s="36" t="n">
        <v>0.456</v>
      </c>
      <c r="G49" s="22" t="n">
        <f aca="false">B49-$F$7</f>
        <v>0.849</v>
      </c>
      <c r="H49" s="22" t="n">
        <f aca="false">$H$47*C49</f>
        <v>59.2241208480804</v>
      </c>
      <c r="I49" s="22" t="n">
        <f aca="false">$K$47*B49*C49/1000</f>
        <v>29.047804507832</v>
      </c>
      <c r="J49" s="22" t="n">
        <f aca="false">10-$I$3/900-D49*$F$5-$I$4+$I$5</f>
        <v>6.16680555555556</v>
      </c>
      <c r="K49" s="5" t="n">
        <f aca="false">$K$47*F49*E49/1000</f>
        <v>30.588521913075</v>
      </c>
    </row>
    <row r="50" customFormat="false" ht="12.75" hidden="false" customHeight="false" outlineLevel="0" collapsed="false">
      <c r="A50" s="15" t="n">
        <v>2</v>
      </c>
      <c r="B50" s="23" t="n">
        <v>0.89</v>
      </c>
      <c r="C50" s="17" t="n">
        <v>0.505</v>
      </c>
      <c r="D50" s="18" t="n">
        <v>0.1</v>
      </c>
      <c r="E50" s="19" t="n">
        <v>0.911</v>
      </c>
      <c r="F50" s="18" t="n">
        <v>0.69</v>
      </c>
      <c r="G50" s="22" t="n">
        <f aca="false">B50-$F$7</f>
        <v>0.859</v>
      </c>
      <c r="H50" s="22" t="n">
        <f aca="false">$H$47*C50</f>
        <v>68.7544391454726</v>
      </c>
      <c r="I50" s="22" t="n">
        <f aca="false">$K$47*B50*C50/1000</f>
        <v>34.1053702613508</v>
      </c>
      <c r="J50" s="22" t="n">
        <f aca="false">10-$I$3/900-D50*$F$5-$I$4+$I$5</f>
        <v>3.41680555555556</v>
      </c>
      <c r="K50" s="5" t="n">
        <f aca="false">$K$47*F50*E50/1000</f>
        <v>47.6989535934642</v>
      </c>
    </row>
    <row r="51" customFormat="false" ht="12.75" hidden="false" customHeight="false" outlineLevel="0" collapsed="false">
      <c r="A51" s="15" t="n">
        <v>3</v>
      </c>
      <c r="B51" s="23" t="n">
        <v>0.9</v>
      </c>
      <c r="C51" s="17" t="n">
        <v>0.575</v>
      </c>
      <c r="D51" s="18" t="n">
        <v>0.15</v>
      </c>
      <c r="E51" s="19" t="n">
        <v>0.916</v>
      </c>
      <c r="F51" s="18" t="n">
        <v>0.822</v>
      </c>
      <c r="G51" s="22" t="n">
        <f aca="false">B51-$F$7</f>
        <v>0.869</v>
      </c>
      <c r="H51" s="22" t="n">
        <f aca="false">$H$47*C51</f>
        <v>78.2847574428648</v>
      </c>
      <c r="I51" s="22" t="n">
        <f aca="false">$K$47*B51*C51/1000</f>
        <v>39.2691714545534</v>
      </c>
      <c r="J51" s="22" t="n">
        <f aca="false">10-$I$3/900-D51*$F$5-$I$4+$I$5</f>
        <v>0.666805555555555</v>
      </c>
      <c r="K51" s="5" t="n">
        <f aca="false">$K$47*F51*E51/1000</f>
        <v>57.1358477005776</v>
      </c>
    </row>
    <row r="52" customFormat="false" ht="12.75" hidden="false" customHeight="false" outlineLevel="0" collapsed="false">
      <c r="A52" s="15" t="n">
        <v>4</v>
      </c>
      <c r="B52" s="23" t="n">
        <v>0.91</v>
      </c>
      <c r="C52" s="17" t="n">
        <v>0.68</v>
      </c>
      <c r="D52" s="18" t="n">
        <v>0.2</v>
      </c>
      <c r="E52" s="19" t="n">
        <v>0.915</v>
      </c>
      <c r="F52" s="18" t="n">
        <v>0.942</v>
      </c>
      <c r="G52" s="22" t="n">
        <f aca="false">B52-$F$7</f>
        <v>0.879</v>
      </c>
      <c r="H52" s="22" t="n">
        <f aca="false">$H$47*C52</f>
        <v>92.5802348889532</v>
      </c>
      <c r="I52" s="22" t="n">
        <f aca="false">$K$47*B52*C52/1000</f>
        <v>46.9560643402467</v>
      </c>
      <c r="J52" s="22" t="n">
        <f aca="false">10-$I$3/900-D52*$F$5-$I$4+$I$5</f>
        <v>-2.08319444444444</v>
      </c>
      <c r="K52" s="5" t="n">
        <f aca="false">$K$47*F52*E52/1000</f>
        <v>65.4053660904796</v>
      </c>
    </row>
    <row r="53" customFormat="false" ht="12.75" hidden="false" customHeight="false" outlineLevel="0" collapsed="false">
      <c r="A53" s="15" t="n">
        <v>5</v>
      </c>
      <c r="B53" s="23" t="n">
        <v>0.915</v>
      </c>
      <c r="C53" s="17" t="n">
        <v>0.78</v>
      </c>
      <c r="D53" s="18" t="n">
        <v>0.25</v>
      </c>
      <c r="E53" s="19" t="n">
        <v>0.9125</v>
      </c>
      <c r="F53" s="18" t="n">
        <v>1.04</v>
      </c>
      <c r="G53" s="22" t="n">
        <f aca="false">B53-$F$7</f>
        <v>0.884</v>
      </c>
      <c r="H53" s="22" t="n">
        <f aca="false">$H$47*C53</f>
        <v>106.194975313799</v>
      </c>
      <c r="I53" s="22" t="n">
        <f aca="false">$K$47*B53*C53/1000</f>
        <v>54.157309501671</v>
      </c>
      <c r="J53" s="22" t="n">
        <f aca="false">10-$I$3/900-D53*$F$5-$I$4+$I$5</f>
        <v>-4.83319444444445</v>
      </c>
      <c r="K53" s="5" t="n">
        <f aca="false">$K$47*F53*E53/1000</f>
        <v>72.0124516142438</v>
      </c>
    </row>
    <row r="54" customFormat="false" ht="12.75" hidden="false" customHeight="false" outlineLevel="0" collapsed="false">
      <c r="A54" s="15" t="n">
        <v>6</v>
      </c>
      <c r="B54" s="23" t="n">
        <v>0.916</v>
      </c>
      <c r="C54" s="17" t="n">
        <v>0.858</v>
      </c>
      <c r="D54" s="18" t="n">
        <v>0.3</v>
      </c>
      <c r="E54" s="19" t="n">
        <v>0.91</v>
      </c>
      <c r="F54" s="18" t="n">
        <v>1.118</v>
      </c>
      <c r="G54" s="22" t="n">
        <f aca="false">B54-$F$7</f>
        <v>0.885</v>
      </c>
      <c r="H54" s="22" t="n">
        <f aca="false">$H$47*C54</f>
        <v>116.814472845179</v>
      </c>
      <c r="I54" s="22" t="n">
        <f aca="false">$K$47*B54*C54/1000</f>
        <v>59.6381475998729</v>
      </c>
      <c r="J54" s="22" t="n">
        <f aca="false">10-$I$3/900-D54*$F$5-$I$4+$I$5</f>
        <v>-7.58319444444445</v>
      </c>
      <c r="K54" s="5" t="n">
        <f aca="false">$K$47*F54*E54/1000</f>
        <v>77.2012940182291</v>
      </c>
    </row>
    <row r="55" customFormat="false" ht="12.75" hidden="false" customHeight="false" outlineLevel="0" collapsed="false">
      <c r="A55" s="15" t="n">
        <v>7</v>
      </c>
      <c r="B55" s="23" t="n">
        <v>0.915</v>
      </c>
      <c r="C55" s="17" t="n">
        <v>0.935</v>
      </c>
      <c r="D55" s="18" t="n">
        <v>0.35</v>
      </c>
      <c r="E55" s="19" t="n">
        <v>0.907</v>
      </c>
      <c r="F55" s="18" t="n">
        <v>1.19</v>
      </c>
      <c r="G55" s="22" t="n">
        <f aca="false">B55-$F$7</f>
        <v>0.884</v>
      </c>
      <c r="H55" s="22" t="n">
        <f aca="false">$H$47*C55</f>
        <v>127.297822972311</v>
      </c>
      <c r="I55" s="22" t="n">
        <f aca="false">$K$47*B55*C55/1000</f>
        <v>64.9193389539262</v>
      </c>
      <c r="J55" s="22" t="n">
        <f aca="false">10-$I$3/900-D55*$F$5-$I$4+$I$5</f>
        <v>-10.3331944444444</v>
      </c>
      <c r="K55" s="5" t="n">
        <f aca="false">$K$47*F55*E55/1000</f>
        <v>81.9022122242379</v>
      </c>
    </row>
    <row r="56" customFormat="false" ht="12.75" hidden="false" customHeight="false" outlineLevel="0" collapsed="false">
      <c r="A56" s="15" t="n">
        <v>8</v>
      </c>
      <c r="B56" s="23" t="n">
        <v>0.91</v>
      </c>
      <c r="C56" s="17" t="n">
        <v>1.115</v>
      </c>
      <c r="D56" s="18" t="n">
        <v>0.4</v>
      </c>
      <c r="E56" s="19" t="n">
        <v>0.903</v>
      </c>
      <c r="F56" s="18" t="n">
        <v>1.25</v>
      </c>
      <c r="G56" s="22" t="n">
        <f aca="false">B56-$F$7</f>
        <v>0.879</v>
      </c>
      <c r="H56" s="22" t="n">
        <f aca="false">$H$47*C56</f>
        <v>151.804355737034</v>
      </c>
      <c r="I56" s="22" t="n">
        <f aca="false">$K$47*B56*C56/1000</f>
        <v>76.9941349108456</v>
      </c>
      <c r="J56" s="22" t="n">
        <f aca="false">10-$I$3/900-D56*$F$5-$I$4+$I$5</f>
        <v>-13.0831944444444</v>
      </c>
      <c r="K56" s="5" t="n">
        <f aca="false">$K$47*F56*E56/1000</f>
        <v>85.6523232450766</v>
      </c>
    </row>
    <row r="57" customFormat="false" ht="12.75" hidden="false" customHeight="false" outlineLevel="0" collapsed="false">
      <c r="A57" s="15" t="n">
        <v>9</v>
      </c>
      <c r="B57" s="23" t="n">
        <v>0.9</v>
      </c>
      <c r="C57" s="17" t="n">
        <v>1.3</v>
      </c>
      <c r="D57" s="18" t="n">
        <v>0.45</v>
      </c>
      <c r="E57" s="20" t="n">
        <v>0.9</v>
      </c>
      <c r="F57" s="24" t="n">
        <v>1.3</v>
      </c>
      <c r="G57" s="22" t="n">
        <f aca="false">B57-$F$7</f>
        <v>0.869</v>
      </c>
      <c r="H57" s="22" t="n">
        <f aca="false">$H$47*C57</f>
        <v>176.991625522999</v>
      </c>
      <c r="I57" s="22" t="n">
        <f aca="false">$K$47*B57*C57/1000</f>
        <v>88.7824745929033</v>
      </c>
      <c r="J57" s="22" t="n">
        <f aca="false">10-$I$3/900-D57*$F$5-$I$4+$I$5</f>
        <v>-15.8331944444444</v>
      </c>
      <c r="K57" s="5" t="n">
        <f aca="false">$K$47*F57*E57/1000</f>
        <v>88.7824745929033</v>
      </c>
    </row>
    <row r="58" customFormat="false" ht="12.75" hidden="false" customHeight="false" outlineLevel="0" collapsed="false">
      <c r="A58" s="15" t="n">
        <v>10</v>
      </c>
      <c r="B58" s="23"/>
      <c r="C58" s="17"/>
      <c r="D58" s="18"/>
      <c r="E58" s="20"/>
      <c r="F58" s="18"/>
      <c r="G58" s="22"/>
      <c r="H58" s="22"/>
      <c r="I58" s="22"/>
      <c r="J58" s="22"/>
      <c r="K58" s="5"/>
    </row>
    <row r="59" customFormat="false" ht="12.75" hidden="false" customHeight="false" outlineLevel="0" collapsed="false">
      <c r="A59" s="15" t="n">
        <v>11</v>
      </c>
      <c r="B59" s="23"/>
      <c r="C59" s="17"/>
      <c r="D59" s="18"/>
      <c r="E59" s="20"/>
      <c r="F59" s="18"/>
      <c r="G59" s="22"/>
      <c r="H59" s="22"/>
      <c r="I59" s="22"/>
      <c r="J59" s="22"/>
      <c r="K59" s="5"/>
    </row>
    <row r="60" customFormat="false" ht="13.5" hidden="false" customHeight="false" outlineLevel="0" collapsed="false">
      <c r="A60" s="15" t="n">
        <v>12</v>
      </c>
      <c r="B60" s="23"/>
      <c r="C60" s="17"/>
      <c r="D60" s="25"/>
      <c r="E60" s="20"/>
      <c r="F60" s="27"/>
      <c r="G60" s="22"/>
      <c r="H60" s="22"/>
      <c r="I60" s="22"/>
      <c r="J60" s="22"/>
      <c r="K60" s="5"/>
    </row>
    <row r="61" customFormat="false" ht="12.75" hidden="false" customHeight="false" outlineLevel="0" collapsed="false">
      <c r="A61" s="15" t="n">
        <v>13</v>
      </c>
      <c r="B61" s="28"/>
      <c r="C61" s="29"/>
      <c r="D61" s="29"/>
      <c r="E61" s="29"/>
      <c r="F61" s="30"/>
      <c r="G61" s="22"/>
      <c r="H61" s="22"/>
      <c r="I61" s="22"/>
      <c r="J61" s="22"/>
      <c r="K61" s="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A63" s="3" t="s">
        <v>17</v>
      </c>
      <c r="B63" s="4" t="s">
        <v>18</v>
      </c>
      <c r="C63" s="4"/>
      <c r="D63" s="4"/>
      <c r="E63" s="4"/>
      <c r="F63" s="5"/>
      <c r="G63" s="6" t="s">
        <v>19</v>
      </c>
      <c r="H63" s="6"/>
      <c r="I63" s="6"/>
      <c r="J63" s="6"/>
      <c r="K63" s="6"/>
    </row>
    <row r="64" customFormat="false" ht="12.75" hidden="false" customHeight="false" outlineLevel="0" collapsed="false">
      <c r="A64" s="7" t="s">
        <v>20</v>
      </c>
      <c r="B64" s="8" t="s">
        <v>35</v>
      </c>
      <c r="C64" s="9" t="n">
        <f aca="false">I7*B3/(B4*H64)^0.5</f>
        <v>79.6815309804169</v>
      </c>
      <c r="D64" s="9" t="s">
        <v>9</v>
      </c>
      <c r="E64" s="9"/>
      <c r="F64" s="10"/>
      <c r="G64" s="9" t="s">
        <v>13</v>
      </c>
      <c r="H64" s="9" t="n">
        <f aca="false">F6</f>
        <v>76.5</v>
      </c>
      <c r="I64" s="9" t="s">
        <v>2</v>
      </c>
      <c r="J64" s="9"/>
      <c r="K64" s="10"/>
    </row>
    <row r="65" customFormat="false" ht="12.75" hidden="false" customHeight="false" outlineLevel="0" collapsed="false">
      <c r="A65" s="7"/>
      <c r="B65" s="8"/>
      <c r="C65" s="9"/>
      <c r="D65" s="9"/>
      <c r="E65" s="9"/>
      <c r="F65" s="10"/>
      <c r="G65" s="9" t="s">
        <v>23</v>
      </c>
      <c r="H65" s="9" t="n">
        <f aca="false">B3^2*(B4*H64)^0.5</f>
        <v>160.567904060722</v>
      </c>
      <c r="I65" s="9"/>
      <c r="J65" s="9" t="s">
        <v>24</v>
      </c>
      <c r="K65" s="10" t="n">
        <f aca="false">9.81*B3^2*(B4*H64)^1.5</f>
        <v>124477.11166092</v>
      </c>
    </row>
    <row r="66" customFormat="false" ht="20.25" hidden="false" customHeight="false" outlineLevel="0" collapsed="false">
      <c r="A66" s="11"/>
      <c r="B66" s="32" t="s">
        <v>25</v>
      </c>
      <c r="C66" s="32" t="s">
        <v>26</v>
      </c>
      <c r="D66" s="33" t="s">
        <v>27</v>
      </c>
      <c r="E66" s="32" t="s">
        <v>28</v>
      </c>
      <c r="F66" s="32" t="s">
        <v>29</v>
      </c>
      <c r="G66" s="32" t="s">
        <v>30</v>
      </c>
      <c r="H66" s="32" t="s">
        <v>31</v>
      </c>
      <c r="I66" s="34" t="s">
        <v>32</v>
      </c>
      <c r="J66" s="32" t="s">
        <v>33</v>
      </c>
      <c r="K66" s="34" t="s">
        <v>34</v>
      </c>
    </row>
    <row r="67" customFormat="false" ht="12.75" hidden="false" customHeight="false" outlineLevel="0" collapsed="false">
      <c r="A67" s="15" t="n">
        <v>1</v>
      </c>
      <c r="B67" s="23" t="n">
        <v>0.88</v>
      </c>
      <c r="C67" s="38" t="n">
        <v>0.385</v>
      </c>
      <c r="D67" s="18" t="n">
        <v>0.05</v>
      </c>
      <c r="E67" s="39" t="n">
        <v>0.894</v>
      </c>
      <c r="F67" s="18" t="n">
        <v>0.455</v>
      </c>
      <c r="G67" s="22" t="n">
        <f aca="false">B67-$F$7</f>
        <v>0.849</v>
      </c>
      <c r="H67" s="22" t="n">
        <f aca="false">$H$65*C67</f>
        <v>61.8186430633779</v>
      </c>
      <c r="I67" s="22" t="n">
        <f aca="false">$K$65*B67*C67/1000</f>
        <v>42.1728454307198</v>
      </c>
      <c r="J67" s="22" t="n">
        <f aca="false">10-$I$3/900-D67*$H$64-$I$4+$I$5</f>
        <v>5.09180555555556</v>
      </c>
      <c r="K67" s="5" t="n">
        <f aca="false">$K$65*F67*E67/1000</f>
        <v>50.6335547103125</v>
      </c>
    </row>
    <row r="68" customFormat="false" ht="12.75" hidden="false" customHeight="false" outlineLevel="0" collapsed="false">
      <c r="A68" s="15" t="n">
        <v>2</v>
      </c>
      <c r="B68" s="23" t="n">
        <v>0.89</v>
      </c>
      <c r="C68" s="40" t="n">
        <v>0.415</v>
      </c>
      <c r="D68" s="18" t="n">
        <v>0.1</v>
      </c>
      <c r="E68" s="19" t="n">
        <v>0.915</v>
      </c>
      <c r="F68" s="18" t="n">
        <v>0.69</v>
      </c>
      <c r="G68" s="22" t="n">
        <f aca="false">B68-$F$7</f>
        <v>0.859</v>
      </c>
      <c r="H68" s="22" t="n">
        <f aca="false">$H$65*C68</f>
        <v>66.6356801851995</v>
      </c>
      <c r="I68" s="22" t="n">
        <f aca="false">$K$65*B68*C68/1000</f>
        <v>45.9756211919609</v>
      </c>
      <c r="J68" s="22" t="n">
        <f aca="false">10-$I$3/900-D68*$H$64-$I$4+$I$5</f>
        <v>1.26680555555556</v>
      </c>
      <c r="K68" s="5" t="n">
        <f aca="false">$K$65*F68*E68/1000</f>
        <v>78.5886244471219</v>
      </c>
    </row>
    <row r="69" customFormat="false" ht="12.75" hidden="false" customHeight="false" outlineLevel="0" collapsed="false">
      <c r="A69" s="15" t="n">
        <v>3</v>
      </c>
      <c r="B69" s="23" t="n">
        <v>0.9</v>
      </c>
      <c r="C69" s="40" t="n">
        <v>0.49</v>
      </c>
      <c r="D69" s="18" t="n">
        <v>0.15</v>
      </c>
      <c r="E69" s="19" t="n">
        <v>0.9161</v>
      </c>
      <c r="F69" s="18" t="n">
        <v>0.83</v>
      </c>
      <c r="G69" s="22" t="n">
        <f aca="false">B69-$F$7</f>
        <v>0.869</v>
      </c>
      <c r="H69" s="22" t="n">
        <f aca="false">$H$65*C69</f>
        <v>78.6782729897536</v>
      </c>
      <c r="I69" s="22" t="n">
        <f aca="false">$K$65*B69*C69/1000</f>
        <v>54.8944062424658</v>
      </c>
      <c r="J69" s="22" t="n">
        <f aca="false">10-$I$3/900-D69*$H$64-$I$4+$I$5</f>
        <v>-2.55819444444444</v>
      </c>
      <c r="K69" s="5" t="n">
        <f aca="false">$K$65*F69*E69/1000</f>
        <v>94.6477900538322</v>
      </c>
    </row>
    <row r="70" customFormat="false" ht="12.75" hidden="false" customHeight="false" outlineLevel="0" collapsed="false">
      <c r="A70" s="15" t="n">
        <v>4</v>
      </c>
      <c r="B70" s="23" t="n">
        <v>0.91</v>
      </c>
      <c r="C70" s="40" t="n">
        <v>0.6</v>
      </c>
      <c r="D70" s="18" t="n">
        <v>0.2</v>
      </c>
      <c r="E70" s="19" t="n">
        <v>0.9166</v>
      </c>
      <c r="F70" s="18" t="n">
        <v>0.935</v>
      </c>
      <c r="G70" s="22" t="n">
        <f aca="false">B70-$F$7</f>
        <v>0.879</v>
      </c>
      <c r="H70" s="22" t="n">
        <f aca="false">$H$65*C70</f>
        <v>96.340742436433</v>
      </c>
      <c r="I70" s="22" t="n">
        <f aca="false">$K$65*B70*C70/1000</f>
        <v>67.9645029668624</v>
      </c>
      <c r="J70" s="22" t="n">
        <f aca="false">10-$I$3/900-D70*$H$64-$I$4+$I$5</f>
        <v>-6.38319444444445</v>
      </c>
      <c r="K70" s="5" t="n">
        <f aca="false">$K$65*F70*E70/1000</f>
        <v>106.679498712753</v>
      </c>
    </row>
    <row r="71" customFormat="false" ht="12.75" hidden="false" customHeight="false" outlineLevel="0" collapsed="false">
      <c r="A71" s="15" t="n">
        <v>5</v>
      </c>
      <c r="B71" s="23" t="n">
        <v>0.915</v>
      </c>
      <c r="C71" s="40" t="n">
        <v>0.68</v>
      </c>
      <c r="D71" s="18" t="n">
        <v>0.25</v>
      </c>
      <c r="E71" s="19" t="n">
        <v>0.9155</v>
      </c>
      <c r="F71" s="18" t="n">
        <v>1.01</v>
      </c>
      <c r="G71" s="22" t="n">
        <f aca="false">B71-$F$7</f>
        <v>0.884</v>
      </c>
      <c r="H71" s="22" t="n">
        <f aca="false">$H$65*C71</f>
        <v>109.186174761291</v>
      </c>
      <c r="I71" s="22" t="n">
        <f aca="false">$K$65*B71*C71/1000</f>
        <v>77.4496588754245</v>
      </c>
      <c r="J71" s="22" t="n">
        <f aca="false">10-$I$3/900-D71*$H$64-$I$4+$I$5</f>
        <v>-10.2081944444444</v>
      </c>
      <c r="K71" s="5" t="n">
        <f aca="false">$K$65*F71*E71/1000</f>
        <v>115.098383682828</v>
      </c>
    </row>
    <row r="72" customFormat="false" ht="12.75" hidden="false" customHeight="false" outlineLevel="0" collapsed="false">
      <c r="A72" s="15" t="n">
        <v>6</v>
      </c>
      <c r="B72" s="23" t="n">
        <v>0.917</v>
      </c>
      <c r="C72" s="40" t="n">
        <v>0.87</v>
      </c>
      <c r="D72" s="18" t="n">
        <v>0.3</v>
      </c>
      <c r="E72" s="19" t="n">
        <v>0.9149</v>
      </c>
      <c r="F72" s="18" t="n">
        <v>1.08</v>
      </c>
      <c r="G72" s="22" t="n">
        <f aca="false">B72-$F$7</f>
        <v>0.886</v>
      </c>
      <c r="H72" s="22" t="n">
        <f aca="false">$H$65*C72</f>
        <v>139.694076532828</v>
      </c>
      <c r="I72" s="22" t="n">
        <f aca="false">$K$65*B72*C72/1000</f>
        <v>99.3065949119655</v>
      </c>
      <c r="J72" s="22" t="n">
        <f aca="false">10-$I$3/900-D72*$H$64-$I$4+$I$5</f>
        <v>-14.0331944444444</v>
      </c>
      <c r="K72" s="5" t="n">
        <f aca="false">$K$65*F72*E72/1000</f>
        <v>122.994838215262</v>
      </c>
    </row>
    <row r="73" customFormat="false" ht="12.75" hidden="false" customHeight="false" outlineLevel="0" collapsed="false">
      <c r="A73" s="15" t="n">
        <v>7</v>
      </c>
      <c r="B73" s="23" t="n">
        <v>0.915</v>
      </c>
      <c r="C73" s="40" t="n">
        <v>1.06</v>
      </c>
      <c r="D73" s="18" t="n">
        <v>0.35</v>
      </c>
      <c r="E73" s="19" t="n">
        <v>0.9125</v>
      </c>
      <c r="F73" s="18" t="n">
        <v>1.13</v>
      </c>
      <c r="G73" s="22" t="n">
        <f aca="false">B73-$F$7</f>
        <v>0.884</v>
      </c>
      <c r="H73" s="22" t="n">
        <f aca="false">$H$65*C73</f>
        <v>170.201978304365</v>
      </c>
      <c r="I73" s="22" t="n">
        <f aca="false">$K$65*B73*C73/1000</f>
        <v>120.730350599926</v>
      </c>
      <c r="J73" s="22" t="n">
        <f aca="false">10-$I$3/900-D73*$H$64-$I$4+$I$5</f>
        <v>-17.8581944444444</v>
      </c>
      <c r="K73" s="5" t="n">
        <f aca="false">$K$65*F73*E73/1000</f>
        <v>128.351461761366</v>
      </c>
    </row>
    <row r="74" customFormat="false" ht="12.75" hidden="false" customHeight="false" outlineLevel="0" collapsed="false">
      <c r="A74" s="15" t="n">
        <v>8</v>
      </c>
      <c r="B74" s="23"/>
      <c r="C74" s="40"/>
      <c r="D74" s="18" t="n">
        <v>0.4</v>
      </c>
      <c r="E74" s="19" t="n">
        <v>0.911</v>
      </c>
      <c r="F74" s="18" t="n">
        <v>1.19</v>
      </c>
      <c r="G74" s="22"/>
      <c r="H74" s="22"/>
      <c r="I74" s="22"/>
      <c r="J74" s="22" t="n">
        <f aca="false">10-$I$3/900-D74*$H$64-$I$4+$I$5</f>
        <v>-21.6831944444444</v>
      </c>
      <c r="K74" s="5" t="n">
        <f aca="false">$K$65*F74*E74/1000</f>
        <v>134.944391980487</v>
      </c>
    </row>
    <row r="75" customFormat="false" ht="12.75" hidden="false" customHeight="false" outlineLevel="0" collapsed="false">
      <c r="A75" s="15" t="n">
        <v>9</v>
      </c>
      <c r="B75" s="23"/>
      <c r="C75" s="41"/>
      <c r="D75" s="18"/>
      <c r="E75" s="20"/>
      <c r="F75" s="18"/>
      <c r="G75" s="42"/>
      <c r="H75" s="42"/>
      <c r="I75" s="42"/>
      <c r="J75" s="42"/>
      <c r="K75" s="43"/>
    </row>
    <row r="76" customFormat="false" ht="12.75" hidden="false" customHeight="false" outlineLevel="0" collapsed="false">
      <c r="A76" s="28" t="n">
        <v>10</v>
      </c>
      <c r="B76" s="16"/>
      <c r="C76" s="17"/>
      <c r="D76" s="36"/>
      <c r="E76" s="20"/>
      <c r="F76" s="36"/>
      <c r="G76" s="9"/>
      <c r="H76" s="9"/>
      <c r="I76" s="9"/>
      <c r="J76" s="9"/>
      <c r="K76" s="10"/>
    </row>
    <row r="77" customFormat="false" ht="12.75" hidden="false" customHeight="false" outlineLevel="0" collapsed="false">
      <c r="A77" s="15" t="n">
        <v>11</v>
      </c>
      <c r="B77" s="23"/>
      <c r="C77" s="17"/>
      <c r="D77" s="18"/>
      <c r="E77" s="20"/>
      <c r="F77" s="18"/>
      <c r="G77" s="22"/>
      <c r="H77" s="22"/>
      <c r="I77" s="22"/>
      <c r="J77" s="22"/>
      <c r="K77" s="5"/>
    </row>
    <row r="78" customFormat="false" ht="13.5" hidden="false" customHeight="false" outlineLevel="0" collapsed="false">
      <c r="A78" s="15" t="n">
        <v>12</v>
      </c>
      <c r="B78" s="26"/>
      <c r="C78" s="17"/>
      <c r="D78" s="25"/>
      <c r="E78" s="20"/>
      <c r="F78" s="27"/>
      <c r="G78" s="22"/>
      <c r="H78" s="22"/>
      <c r="I78" s="22"/>
      <c r="J78" s="22"/>
      <c r="K78" s="5"/>
    </row>
    <row r="79" customFormat="false" ht="12.75" hidden="false" customHeight="false" outlineLevel="0" collapsed="false">
      <c r="A79" s="15" t="n">
        <v>13</v>
      </c>
      <c r="B79" s="28"/>
      <c r="C79" s="29"/>
      <c r="D79" s="29"/>
      <c r="E79" s="29"/>
      <c r="F79" s="30"/>
      <c r="G79" s="22"/>
      <c r="H79" s="22"/>
      <c r="I79" s="22"/>
      <c r="J79" s="22"/>
      <c r="K79" s="5"/>
    </row>
  </sheetData>
  <mergeCells count="9">
    <mergeCell ref="A1:C1"/>
    <mergeCell ref="B9:E9"/>
    <mergeCell ref="G9:K9"/>
    <mergeCell ref="B27:E27"/>
    <mergeCell ref="G27:K27"/>
    <mergeCell ref="B45:E45"/>
    <mergeCell ref="G45:K45"/>
    <mergeCell ref="B63:E63"/>
    <mergeCell ref="G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1:20:30Z</dcterms:created>
  <dc:creator>Александр</dc:creator>
  <dc:description/>
  <dc:language>en-US</dc:language>
  <cp:lastModifiedBy>Александр</cp:lastModifiedBy>
  <dcterms:modified xsi:type="dcterms:W3CDTF">2009-10-11T11:15:14Z</dcterms:modified>
  <cp:revision>0</cp:revision>
  <dc:subject/>
  <dc:title/>
</cp:coreProperties>
</file>